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PL1" sheetId="6" state="visible" r:id="rId7"/>
    <sheet name="PL2" sheetId="7" state="visible" r:id="rId8"/>
    <sheet name="PL3" sheetId="8" state="visible" r:id="rId9"/>
    <sheet name="PL4" sheetId="9" state="visible" r:id="rId10"/>
  </sheets>
  <definedNames>
    <definedName function="false" hidden="false" localSheetId="7" name="_xlnm.Print_Area" vbProcedure="false">PL3!$A$1:$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941">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Phụ lục I</t>
  </si>
  <si>
    <t xml:space="preserve">DỰ KIẾN KẾ HOẠCH ĐÀO TẠO, BỒI DƯỠNG CÁC CHỨC DANH TƯ PHÁP VÀ CÁC CHỨC DANH TƯ PHÁP KHÁC NĂM 2019</t>
  </si>
  <si>
    <t xml:space="preserve">(Ban hành kèm theo Quyết định số      /QĐ-BTP ngày        tháng       năm 2018 của Bộ Tư pháp)</t>
  </si>
  <si>
    <t xml:space="preserve">TÊN LỚP ĐÀO TẠO, BỒI DƯỠNG</t>
  </si>
  <si>
    <t xml:space="preserve">Lớp Đào tạo nghiệp vụ luật sư khoá 20</t>
  </si>
  <si>
    <t xml:space="preserve">2.000/khoá</t>
  </si>
  <si>
    <t xml:space="preserve">Lớp Đào tạo nghiệp vụ công chứng khoá 21</t>
  </si>
  <si>
    <t xml:space="preserve">Lớp Đào tạo nghiệp vụ thi hành án khoá 19</t>
  </si>
  <si>
    <t xml:space="preserve">Lớp Đào tạo nghiệp vụ đấu giá khóa 11</t>
  </si>
  <si>
    <t xml:space="preserve">200/khóa</t>
  </si>
  <si>
    <t xml:space="preserve">06 tháng/khóa 
                 </t>
  </si>
  <si>
    <t xml:space="preserve">Lớp Đào tạo chung Thẩm phán, Kiểm sát viên, Luật sư khóa 2</t>
  </si>
  <si>
    <t xml:space="preserve">Lớp Đào tạo nghề thừa phát lại khóa 3</t>
  </si>
  <si>
    <t xml:space="preserve">Thí sinh tự do đã tốt nghiệp cử nhân luật</t>
  </si>
  <si>
    <t xml:space="preserve">Lớp Đào tạo luật sư phục vụ hội nhập quốc tế khóa 3</t>
  </si>
  <si>
    <t xml:space="preserve">50/khóa</t>
  </si>
  <si>
    <t xml:space="preserve">Tổng cộng Phụ lục I:</t>
  </si>
  <si>
    <t xml:space="preserve">Phụ lục II</t>
  </si>
  <si>
    <t xml:space="preserve">DỰ KIẾN KẾ HOẠCH ĐÀO TẠO, BỒI DƯỠNG CÔNG CHỨC, VIÊN CHỨC CÁC ĐƠN VỊ THUỘC BỘ NĂM 2019</t>
  </si>
  <si>
    <t xml:space="preserve">(Ban hành kèm theo Quyết định số       /QĐ-BTP ngày      tháng       năm 2018 của Bộ Tư pháp)</t>
  </si>
  <si>
    <t xml:space="preserve">I. BỒI DƯỠNG BẮT BUỘC ĐÁP ỨNG TIÊU CHUẨN CHỨC DANH</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Lớp bồi dưỡng lãnh đạo, quản lý cấp Vụ và tương đương </t>
  </si>
  <si>
    <t xml:space="preserve">Công chức lãnh đạo cấp Vụ và tương đương đã bổ nhiệm nhưng chưa có chứng chỉ bồi dưỡng lãnh đạo, quản lý cấp Vụ; công chức, viên chức quy hoạch lãnh đạo cấp Vụ và tương đương</t>
  </si>
  <si>
    <t xml:space="preserve">160/02 lớp   
 </t>
  </si>
  <si>
    <t xml:space="preserve">30 buổi/lớp          Quý I, II</t>
  </si>
  <si>
    <t xml:space="preserve">Tại Học viện 
Tư pháp</t>
  </si>
  <si>
    <t xml:space="preserve">Học viện Tư pháp phối hợp với Học viện Hành chính Quốc gia</t>
  </si>
  <si>
    <t xml:space="preserve">Lớp bồi dưỡng lãnh đạo, quản lý cấp Phòng và tương đương </t>
  </si>
  <si>
    <t xml:space="preserve">Trưởng phòng, Phó Trưởng phòng và tương đương chưa có chứng chỉ bồi dưỡng lãnh đạo, quản lý cấp Phòng; công chức, viên chức quy hoạch lãnh đạo cấp Phòng và tương đương</t>
  </si>
  <si>
    <t xml:space="preserve">150/02 lớp</t>
  </si>
  <si>
    <t xml:space="preserve">33 buổi/lớp
Quý I, II</t>
  </si>
  <si>
    <t xml:space="preserve">Tại Học viện  
Tư pháp</t>
  </si>
  <si>
    <t xml:space="preserve">Học viện Tư pháp </t>
  </si>
  <si>
    <t xml:space="preserve">Lớp bồi dưỡng kiến thức về quốc phòng - an ninh (đối tượng 3)</t>
  </si>
  <si>
    <t xml:space="preserve">Công chức, viên chức cấp Phòng của các đơn vị thuộc Bộ chưa có chứng chỉ quốc phòng - an ninh dành cho đối tượng 3</t>
  </si>
  <si>
    <t xml:space="preserve">12 ngày/lớp
Quý I, IV</t>
  </si>
  <si>
    <t xml:space="preserve">Theo chương trình BDKTANQP 2014</t>
  </si>
  <si>
    <t xml:space="preserve">Lớp bồi dưỡng kiến thức về quốc phòng - an ninh (đối tượng 4)</t>
  </si>
  <si>
    <t xml:space="preserve">Công chức, viên chức không giữ chức vụ lãnh đạo cấp Vụ, cấp Phòng và tương đương  của các đơn vị thuộc Bộ chưa có chứng chỉ quốc phòng - an ninh dành cho đối tượng 4</t>
  </si>
  <si>
    <t xml:space="preserve">04 ngày/lớp
Quý I, IV</t>
  </si>
  <si>
    <t xml:space="preserve">Tổng cộng I: </t>
  </si>
  <si>
    <t xml:space="preserve">II. BỒI DƯỠNG CHUYÊN NGÀNH, BỒI DƯỠNG THEO VỊ TRÍ VIỆC LÀM VÀ NÂNG CAO KIẾN THỨC</t>
  </si>
  <si>
    <t xml:space="preserve">Lớp bồi dưỡng chuyên sâu về pháp luật kinh tế và chính sách cạnh tranh</t>
  </si>
  <si>
    <t xml:space="preserve">Công chức, viên chức trẻ trong Danh sách Quy hoạch có trình độ chuyên môn sâu của Bộ Tư pháp giai đoạn 2014-2020 và một số công chức, viên chức các đơn vị thuộc Bộ</t>
  </si>
  <si>
    <t xml:space="preserve">03 ngày/lớp                                      Quý II</t>
  </si>
  <si>
    <t xml:space="preserve">Ngoài các đối tượng trong Kế hoạch, Học viện Tư pháp mời thêm các đối tượng thuộc Bộ, ngành và địa phương có liên quan tham gia từ kinh phí tự túc</t>
  </si>
  <si>
    <t xml:space="preserve">Lớp bồi dưỡng kiến thức chuyên sâu về tố tụng hình sự</t>
  </si>
  <si>
    <t xml:space="preserve">Tại Học viện
Tư pháp</t>
  </si>
  <si>
    <t xml:space="preserve">-nt-</t>
  </si>
  <si>
    <t xml:space="preserve">Lớp bồi dưỡng chuyên sâu về pháp luật đầu tư, thương mại quốc tế và kinh nghiệm giải quyết tranh chấp đầu tư, thương mại quốc tế</t>
  </si>
  <si>
    <t xml:space="preserve">02 ngày/lớp                                      Quý II</t>
  </si>
  <si>
    <t xml:space="preserve">Lớp bồi dưỡng chuyên sâu về pháp luật xây dựng chiến lược, quy hoạch, kế hoạch, thống kê tư pháp </t>
  </si>
  <si>
    <t xml:space="preserve">Lớp bồi dưỡng nghiệp vụ quản lý tài chính, tài sản công cho chủ tài khoản</t>
  </si>
  <si>
    <t xml:space="preserve">Thủ trưởng đơn vị dự toán các cấp và trực thuộc Bộ</t>
  </si>
  <si>
    <t xml:space="preserve">02 ngày/lớp
Tháng 4</t>
  </si>
  <si>
    <t xml:space="preserve">Cục Kế hoạch - Tài chính</t>
  </si>
  <si>
    <t xml:space="preserve">Lớp bồi dưỡng nghiệp vụ cho công chức đầu mối làm nhiệm vụ cung cấp thông tin cho công dân</t>
  </si>
  <si>
    <t xml:space="preserve">Lãnh đạo phụ trách và công chức đầu mối cung cấp thông tin tại các đơn vị thuộc Bộ</t>
  </si>
  <si>
    <t xml:space="preserve">02 buổi/lớp
Quý III</t>
  </si>
  <si>
    <t xml:space="preserve">Tại trụ sở cơ quan Bộ Tư pháp</t>
  </si>
  <si>
    <t xml:space="preserve">Lớp bồi dưỡng nghiệp vụ bảo vệ</t>
  </si>
  <si>
    <t xml:space="preserve">Cán bộ phụ trách bảo vệ, nhân viên bảo vệ tại cơ quan Bộ và các đơn vị thuộc Bộ có trụ sở bên ngoài địa bàn Tp. Hà Nội</t>
  </si>
  <si>
    <t xml:space="preserve">Lớp bồi dưỡng về công tác phòng cháy và chữa cháy</t>
  </si>
  <si>
    <t xml:space="preserve">Ban Chỉ huy, Đội viên Đội phòng cháy và chữa cháy, cán bộ nòng cốt của một số đơn vị thuộc Bộ</t>
  </si>
  <si>
    <t xml:space="preserve">0 2 buổi/lớp
Quý II</t>
  </si>
  <si>
    <t xml:space="preserve">Lớp bồi dưỡng nghiệp vụ, kỹ năng cho đoàn viên, thanh niên Bộ Tư pháp</t>
  </si>
  <si>
    <t xml:space="preserve">Cán bộ Đoàn, đoàn viên, thanh niên các đơn vị thuộc Bộ</t>
  </si>
  <si>
    <t xml:space="preserve">Tại Hải Phòng</t>
  </si>
  <si>
    <t xml:space="preserve">Ban chấp hành Đoàn BTP</t>
  </si>
  <si>
    <t xml:space="preserve">Lớp bồi dưỡng nghiệp vụ công tác bình đẳng giới và vì sự tiến bộ của phụ nữ</t>
  </si>
  <si>
    <t xml:space="preserve">Công chức, viên chức các đơn vị thuộc Bộ có liên quan đến công tác bình đẳng giới và vì sự tiến bộ của phụ nữ</t>
  </si>
  <si>
    <t xml:space="preserve">Tổ chức Đoàn đi học tập, nghiên cứu chuyên sâu về bổ trợ tư pháp, trọng tài thương mại</t>
  </si>
  <si>
    <t xml:space="preserve">Công chức, viên chức lãnh đạo, quản lý cấp Phòng trở lên; một số công chức, viên chức trẻ được quy hoạch lãnh đạo cấp phòng</t>
  </si>
  <si>
    <t xml:space="preserve">Tại Vương Quốc Anh</t>
  </si>
  <si>
    <t xml:space="preserve">III. BỒI DƯỠNG KIẾN THỨC HỘI NHẬP QUỐC TẾ</t>
  </si>
  <si>
    <t xml:space="preserve">Tập huấn kiến thức, kỹ năng nâng cao về pháp luật quốc tế và giải quyết tranh chấp đầu tư quốc tế cho công chức, viên chức làm công tác pháp luật, pháp chế </t>
  </si>
  <si>
    <t xml:space="preserve">Công chức, viên chức làm công tác liên quan đến pháp luật, pháp chế của các bộ, ngành và địa phương</t>
  </si>
  <si>
    <t xml:space="preserve">150/03 lớp
</t>
  </si>
  <si>
    <t xml:space="preserve">Vụ Pháp luật quốc tế </t>
  </si>
  <si>
    <t xml:space="preserve">Triển khai Đề án 2007/QĐ-TTg, Đề án 1063/QĐ-TTg của Thủ tướng Chính phủ</t>
  </si>
  <si>
    <t xml:space="preserve">Bồi dưỡng kiến thức, kỹ năng cơ bản về pháp luật quốc tế, giải quyết tranh chấp đầu tư quốc tế</t>
  </si>
  <si>
    <t xml:space="preserve">Công chức, viên chức làm công tác liên quan đến pháp luật, pháp chế các bộ, ngành, sở,  Ban QL khu CN</t>
  </si>
  <si>
    <t xml:space="preserve">05 ngày/lớp
Quý II, III</t>
  </si>
  <si>
    <t xml:space="preserve">Tổng cộng: 20.500,00 triệu đồng.
Bằng chữ: Hai mươi tỷ, năm trăm triệu đồng chẵn./.</t>
  </si>
  <si>
    <t xml:space="preserve">IV. CHỌN, CỬ ĐI ĐÀO TẠO, BỒI DƯỠNG</t>
  </si>
  <si>
    <t xml:space="preserve">NỘI DUNG ĐÀO TẠO, 
BỒI DƯỠNG</t>
  </si>
  <si>
    <t xml:space="preserve">Chọn, cử đi học kiến thức quốc phòng - an ninh (đối tượng 1, 2)</t>
  </si>
  <si>
    <t xml:space="preserve">Công chức Lãnh đạo Bộ, lãnh đạo cấp Vụ</t>
  </si>
  <si>
    <t xml:space="preserve">19 người</t>
  </si>
  <si>
    <t xml:space="preserve">01 tháng</t>
  </si>
  <si>
    <t xml:space="preserve">Tại Học viện Chính trị của Bộ Quốc phòng</t>
  </si>
  <si>
    <t xml:space="preserve">Kinh phí do Bộ Quốc phòng chi trả</t>
  </si>
  <si>
    <t xml:space="preserve">Chọn, cử đi học cao cấp lý luận chính trị theo tiêu chuẩn quy định cho cán bộ lãnh đạo, quản lý </t>
  </si>
  <si>
    <t xml:space="preserve">Công chức, viên chức là lãnh đạo cấp Vụ và tương đương hoặc quy hoạch lãnh đạo cấp Vụ và tương đương</t>
  </si>
  <si>
    <t xml:space="preserve">20 người </t>
  </si>
  <si>
    <t xml:space="preserve">Tại chức 02 năm/khóa
Tập trung 10 tháng/khóa</t>
  </si>
  <si>
    <t xml:space="preserve">Các đơn vị sau đây sẽ tự chi trả kinh phí đt, bd: Tổng cục Thi hành án dân sự và cơ quan thi hành án dân sự các địa phương, Trường Đại học Luật Hà Nội, Học viện Tư pháp, 05 Trường Trung cấp Luật, Cục Công tác phía Nam, Nhà Xuất bản Tư pháp, Báo Pháp luật Việt Nam, Trung tâm thuộc Cục Đăng ký quốc gia giao dịch bảo đảm</t>
  </si>
  <si>
    <t xml:space="preserve">40 người</t>
  </si>
  <si>
    <t xml:space="preserve">Theo quy định chung</t>
  </si>
  <si>
    <t xml:space="preserve">-nt-
Đã cử đi học từ năm 2018.</t>
  </si>
  <si>
    <t xml:space="preserve">Chọn, cử đi học trung cấp lý luận chính trị theo tiêu chuẩn quy định cho cán bộ lãnh đạo, quản lý </t>
  </si>
  <si>
    <t xml:space="preserve">Công chức, viên chức là lãnh đạo cấp Phòng và tương đương hoặc quy hoạch lãnh đạo cấp Phòng và tương đương</t>
  </si>
  <si>
    <t xml:space="preserve">70 người</t>
  </si>
  <si>
    <t xml:space="preserve">106 người/02 lớp</t>
  </si>
  <si>
    <t xml:space="preserve">Tại Học viện Tư pháp </t>
  </si>
  <si>
    <t xml:space="preserve">-nt-
Đã tổ chức lớp từ năm 2018.</t>
  </si>
  <si>
    <t xml:space="preserve">Chọn, cử đi học quản lý nhà nước theo tiêu chuẩn chức danh công chức; tiêu chuẩn chức danh nghề nghiệp viên chức; tiêu chuẩn chức danh lãnh đạo, quản lý</t>
  </si>
  <si>
    <t xml:space="preserve">Công chức, viên chức các đơn vị thuộc Bộ chưa đáp ứng tiêu chuẩn theo quy định hoặc chuẩn bị dự thi nâng ngạch</t>
  </si>
  <si>
    <t xml:space="preserve">100 lượt người</t>
  </si>
  <si>
    <t xml:space="preserve">Chọn, cử đi học sau đại học phù hợp với vị trí việc làm</t>
  </si>
  <si>
    <t xml:space="preserve">Công chức, viên chức các đơn vị thuộc Bộ </t>
  </si>
  <si>
    <t xml:space="preserve">20 người</t>
  </si>
  <si>
    <t xml:space="preserve">Chọn, cử đi bồi dưỡng kiến thức, kỹ năng, phương pháp chuyên ngành; kiến thức, kỹ năng, phương pháp thực hiện nhiệm vụ, công vụ được giao; bồi dưỡng chuyên môn, nghiệp vụ, vị trí việc làm và các chương trình bồi dưỡng khác có liên quan ở trong nước hoặc nước ngoài</t>
  </si>
  <si>
    <t xml:space="preserve">80 lượt người</t>
  </si>
  <si>
    <t xml:space="preserve">Tại trong nước hoặc nước ngoài (nếu có kinh phí)</t>
  </si>
  <si>
    <t xml:space="preserve">Chọn, cử đi đào tạo, bồi dưỡng nghiệp vụ chuyên sâu, tiếng Anh nâng cao</t>
  </si>
  <si>
    <t xml:space="preserve">Công chức, viên chức các đơn vị thuộc Bộ (ưu tiên công chức, viên chức trẻ trong Danh sách Quy hoạch có trình độ chuyên môn sâu của Bộ Tư pháp giai đoạn 2014-2020)</t>
  </si>
  <si>
    <t xml:space="preserve">30 lượt</t>
  </si>
  <si>
    <t xml:space="preserve">01-05 tháng</t>
  </si>
  <si>
    <t xml:space="preserve">Tổng cộng IV:</t>
  </si>
  <si>
    <t xml:space="preserve">V. BIÊN SOẠN CHƯƠNG TRÌNH, TÀI LIỆU</t>
  </si>
  <si>
    <t xml:space="preserve">NỘI DUNG CHƯƠNG TRÌNH, TÀI LIỆU</t>
  </si>
  <si>
    <t xml:space="preserve">Biên soạn Tài liệu bồi dưỡng nghiệp vụ tư pháp cấp huyện </t>
  </si>
  <si>
    <t xml:space="preserve">Cập nhật, chỉnh sửa tài liệu tập huấn kiến thức, kỹ năng pháp luật quốc tế và giải quyết tranh chấp đầu tư quốc tế cho công chức, viên chức làm công tác pháp luật, pháp chế ở Trung ương, địa phương</t>
  </si>
  <si>
    <t xml:space="preserve">Vụ Pháp luật quốc tế</t>
  </si>
  <si>
    <t xml:space="preserve">Tổng cộng V:</t>
  </si>
  <si>
    <t xml:space="preserve">Tổng cộng Phụ lục II:</t>
  </si>
  <si>
    <t xml:space="preserve">Phụ lục III</t>
  </si>
  <si>
    <t xml:space="preserve">DỰ KIẾN KẾ HOẠCH ĐÀO TẠO, BỒI DƯỠNG CÔNG CHỨC, VIÊN CHỨC HỆ THỐNG THI HÀNH ÁN DÂN SỰ NĂM 2019</t>
  </si>
  <si>
    <t xml:space="preserve">(Ban hành kèm theo Quyết định số       /QĐ-BTP ngày      tháng     năm 2018 của Bộ Tư pháp)</t>
  </si>
  <si>
    <t xml:space="preserve">08 tuần/lớp 
Quý II</t>
  </si>
  <si>
    <t xml:space="preserve">250/03 lớp</t>
  </si>
  <si>
    <t xml:space="preserve">Lớp bồi dưỡng ngạch Thẩm tra viên </t>
  </si>
  <si>
    <t xml:space="preserve">Công chức là nguồn bổ nhiệm Thẩm tra viên</t>
  </si>
  <si>
    <t xml:space="preserve">Lớp bồi dưỡng, kỹ năng lãnh đạo, quản lý</t>
  </si>
  <si>
    <t xml:space="preserve">Cục trưởng Cục THADS các tỉnh, thành phố trực thuộc Trung ương</t>
  </si>
  <si>
    <t xml:space="preserve">63/01 lớp</t>
  </si>
  <si>
    <t xml:space="preserve">5 ngày/01 lớp 
Quý IV
</t>
  </si>
  <si>
    <t xml:space="preserve">II. BỒI DƯỠNG CHUYÊN NGÀNH, BỒI DƯỠNG THEO VỊ TRÍ VIỆC LÀM</t>
  </si>
  <si>
    <t xml:space="preserve">Lớp bồi dưỡng, tập huấn các quy định sửa đổi, bổ sung của Luật Đầu tư công và Luật xây dựng đối với các chủ đầu tư dự án sử dụng nguồn vốn ngân sách nhà nước</t>
  </si>
  <si>
    <t xml:space="preserve">Thủ trưởng, Kế toán trưởng, cán bộ trực tiếp thực hiện công tác đầu tư của các Cục THADS, các đơn vị sử dụng vốn đầu tư</t>
  </si>
  <si>
    <t xml:space="preserve">Tại Tp. Đà Nẵng</t>
  </si>
  <si>
    <t xml:space="preserve">Lớp bồi dưỡng chuyên sâu về nghiệp vụ THADS: tập trung vào các kỹ năng tác nghiệp liên quan đến án kinh doanh thương mại, dân sự...; về thi hành quyết định của tòa án giải quyết vụ việc phá sản cho chấp hành viên</t>
  </si>
  <si>
    <t xml:space="preserve">Chấp hành viên thuộc Cục THADS và Chi cục THADS</t>
  </si>
  <si>
    <t xml:space="preserve">1100/03 lớp</t>
  </si>
  <si>
    <t xml:space="preserve">03 ngày/01 lớp
Quý III
</t>
  </si>
  <si>
    <t xml:space="preserve">Tại Hà Nội (400 học viên), Tp. Đà Nẵng (300 học viên), Tp.Hồ Chí Minh (400 học viên)</t>
  </si>
  <si>
    <t xml:space="preserve">Tổng cục Thi hành án dân sự</t>
  </si>
  <si>
    <t xml:space="preserve">Lớp bồi dưỡng kiến thức pháp luật về bồi thường nhà nước, thi hành án hành chính </t>
  </si>
  <si>
    <t xml:space="preserve">Lãnh đạo Cục, Trưởng phòng Nghiệp vụ và tổ chức thi hành án dân sự, Trưởng phòng Kiểm tra và giải quyết khiếu nại, tố cáo thuộc Cục; Chi cục trưởng Chi cục THADS</t>
  </si>
  <si>
    <t xml:space="preserve">02 ngày/01 lớp
Quý IV, 
</t>
  </si>
  <si>
    <t xml:space="preserve">Lớp bồi dưỡng chuyên sâu về công tác văn phòng</t>
  </si>
  <si>
    <t xml:space="preserve">Lãnh đạo Cục,Chánh Văn phòng, Trưởng phòng Tổ chức cán bộ thuộc Cục; Chi cục trưởng Chi cục THADS, công chức làm công tác thi đua khen thưởng</t>
  </si>
  <si>
    <t xml:space="preserve">940/02 lớp</t>
  </si>
  <si>
    <t xml:space="preserve">02 ngày/01 lớp
Quý III, 
</t>
  </si>
  <si>
    <t xml:space="preserve">III. CHỌN, CỬ ĐI ĐÀO TẠO, BỒI DƯỠNG</t>
  </si>
  <si>
    <t xml:space="preserve">Công chức trong quy hoạch lãnh đạo Cục THADS, lãnh đạo đơn vị thuộc Tổng cục công chức trong quy hoạch lãnh đạo Chi cục và Phòng chuyên môn thuộc Cục</t>
  </si>
  <si>
    <t xml:space="preserve">121 người</t>
  </si>
  <si>
    <t xml:space="preserve">Tại các cơ sở đào tạo trên cả nước</t>
  </si>
  <si>
    <t xml:space="preserve"> 424 người</t>
  </si>
  <si>
    <t xml:space="preserve">Chọn, cử đi bồi dưỡng lãnh đạo, quản lý cấp Vụ và tương đương </t>
  </si>
  <si>
    <t xml:space="preserve">Công chức lãnh đạo cấp Vụ và tương đương đã bổ nhiệm nhưng chưa có chứng chỉ bồi dưỡng lãnh đạo, quản lý cấp Vụ; công chức quy hoạch lãnh đạo cấp Vụ và tương đương</t>
  </si>
  <si>
    <t xml:space="preserve">Chọn, cử đi bồi dưỡng lãnh đạo, quản lý cấp phòng và tương đương</t>
  </si>
  <si>
    <t xml:space="preserve">Chọn, cử đi học quản lý nhà nước theo tiêu chuẩn chức danh công chức; tiêu chuẩn chức danh lãnh đạo, quản lý</t>
  </si>
  <si>
    <t xml:space="preserve">Công chức chưa đáp ứng tiêu chuẩn theo quy định hoặc chuẩn bị dự thi nâng ngạch</t>
  </si>
  <si>
    <t xml:space="preserve">35 người (chuyên viên cao cấp: 5, chuyên viên chính: 10, chuyên viên: 20)</t>
  </si>
  <si>
    <t xml:space="preserve">Chọn, cử đi học kiến thức quốc phòng - an ninh</t>
  </si>
  <si>
    <t xml:space="preserve">Công chức Hệ thống thi hành án dân sự</t>
  </si>
  <si>
    <t xml:space="preserve">184 người (đối tượng 2: 25, đối tượng 3: 241)</t>
  </si>
  <si>
    <t xml:space="preserve">Chọn, cử đi bồi dưỡng theo vị trí việc làm: Kế toán, thủ kho, thủ quỹ, văn thư... </t>
  </si>
  <si>
    <t xml:space="preserve"> 2.000 người</t>
  </si>
  <si>
    <t xml:space="preserve">Chọn, cử đi đào tạo đại học, sau đại học theo vị trí việc làm</t>
  </si>
  <si>
    <t xml:space="preserve">Công chức thi hành án dân sự đang giữ chức vụ Lãnh đạo Tổng cục, Lãnh đạo Cục, Lãnh đạo cấp Vụ và tương đương thuộc Tổng cục và công chức trong quy hoạch các chức danh lãnh đạo nêu trên. Công chức làm công tác tham mưu, hoạch định chính sách tại Tổng cục</t>
  </si>
  <si>
    <t xml:space="preserve">27 người</t>
  </si>
  <si>
    <t xml:space="preserve">Đào tạo, bồi dưỡng tin học</t>
  </si>
  <si>
    <t xml:space="preserve">Tin học: 192; Ngoại ngữ: 139</t>
  </si>
  <si>
    <t xml:space="preserve">Đào tạo, bồi dưỡng ngoại ngữ </t>
  </si>
  <si>
    <t xml:space="preserve">Tin học: 192; Ngoại ngữ: 140</t>
  </si>
  <si>
    <t xml:space="preserve">IV. BIÊN SOẠN CHƯƠNG TRÌNH, TÀI LIỆU</t>
  </si>
  <si>
    <t xml:space="preserve">Biên soạn Tài liệu bồi dưỡng ngạch Thẩm tra viên trung cấp</t>
  </si>
  <si>
    <t xml:space="preserve">Quý I-IV</t>
  </si>
  <si>
    <t xml:space="preserve">Tiếp tục thực hiện từ năm 2018</t>
  </si>
  <si>
    <t xml:space="preserve">Biên soạn Tài liệu bồi dưỡng ngạch Thẩm tra viên cao cấp</t>
  </si>
  <si>
    <t xml:space="preserve">Tiếp tục thực hiện từ năm 2019</t>
  </si>
  <si>
    <t xml:space="preserve">Tổng cộng Phụ lục III:</t>
  </si>
  <si>
    <t xml:space="preserve">Phụ lục IV</t>
  </si>
  <si>
    <t xml:space="preserve">HỖ TRỢ KINH PHÍ THỰC HIỆN CÁC NHIỆM VỤ ĐÀO TẠO, BỒI DƯỠNG KHÁC NĂM 2019</t>
  </si>
  <si>
    <t xml:space="preserve">(Ban hành kèm theo Quyết định số         /QĐ-BTP ngày      tháng       năm 2018 của Bộ Tư pháp)</t>
  </si>
  <si>
    <t xml:space="preserve">NỘI DUNG</t>
  </si>
  <si>
    <t xml:space="preserve">Kinh phí hỗ trợ Trường Trung cấp Luật Buôn Ma Thuột cử công chức, viên chức đi đào tạo, bồi dưỡng chuyên môn, nghiệp vụ theo vị trí việc làm</t>
  </si>
  <si>
    <t xml:space="preserve">Kinh phí hỗ trợ Trường Trung cấp Luật Vị Thanh cử công chức, viên chức đi đào tạo, bồi dưỡng chuyên môn, nghiệp vụ theo vị trí việc làm</t>
  </si>
  <si>
    <t xml:space="preserve">Trường Trung cấp Luật 
Vị Thanh</t>
  </si>
  <si>
    <t xml:space="preserve">Kinh phí hỗ trợ Trường Trung cấp Luật Thái Nguyên cử công chức, viên chức đi đào tạo, bồi dưỡng chuyên môn, nghiệp vụ theo vị trí việc làm</t>
  </si>
  <si>
    <t xml:space="preserve">Kinh phí hỗ trợ Trường Trung cấp Luật Đồng Hới cử công chức, viên chức đi đào tạo, bồi dưỡng chuyên môn, nghiệp vụ theo vị trí việc làm</t>
  </si>
  <si>
    <t xml:space="preserve">Kinh phí hỗ trợ Trường Trung cấp Luật Tây Bắc cử công chức, viên chức đi đào tạo, bồi dưỡng chuyên môn, nghiệp vụ theo vị trí việc làm   </t>
  </si>
  <si>
    <t xml:space="preserve">Kinh phí hỗ trợ Cục Công tác phía Nam cử công chức đi đào tạo, bồi dưỡng chuyên môn, nghiệp vụ theo vị trí việc làm</t>
  </si>
  <si>
    <t xml:space="preserve">Kinh phí triển khai thực hiện Kế hoạch đào tạo, bồi dưỡng công chức, viên chức Bộ Tư pháp năm 2019 (theo dõi, đôn đốc, quản lý, hướng dẫn nghiệp vụ và sơ kết, tổng kết; xây dựng các báo cáo về đào tạo, bồi dưỡng theo yêu cầu)</t>
  </si>
  <si>
    <t xml:space="preserve">Kinh phí tổ chức hội thảo lấy ý kiến dự thảo Kế hoạch đào tạo, bồi dưỡng công chức, viên chức Bộ Tư pháp năm 2020</t>
  </si>
  <si>
    <t xml:space="preserve">Kinh phí tổ chức 04 hội thảo về những vấn đề chuyên môn, trao đổi kinh nghiệm và phương pháp nghiên cứu, học tập cho công chức, viên chức trẻ có trình độ chuyên môn sâu của Bộ Tư pháp và đoàn viên, thanh niên Bộ Tư pháp</t>
  </si>
  <si>
    <t xml:space="preserve">Kinh phí tham dự các cuộc họp, hội nghị, hội thảo do Bộ Nội vụ và các Bộ, ngành tổ chức liên quan đến công tác đào tạo, bồi dưỡng; họp xét đền bù chi phí đào tạo, bồi dưỡng</t>
  </si>
  <si>
    <t xml:space="preserve">Theo yêu cầu</t>
  </si>
  <si>
    <t xml:space="preserve">Kinh phí dự phòng tổ chức các lớp đào tạo, bồi dưỡng khác</t>
  </si>
  <si>
    <t xml:space="preserve">Tổng cộng Phụ lục IV:</t>
  </si>
  <si>
    <t xml:space="preserve">Tổng cộng Phụ lục I, II, III, IV:</t>
  </si>
  <si>
    <t xml:space="preserve">Tổng cộng: …………... triệu đồng.
Bằng chữ: …………………………………</t>
  </si>
</sst>
</file>

<file path=xl/styles.xml><?xml version="1.0" encoding="utf-8"?>
<styleSheet xmlns="http://schemas.openxmlformats.org/spreadsheetml/2006/main">
  <numFmts count="3">
    <numFmt numFmtId="164" formatCode="General"/>
    <numFmt numFmtId="165" formatCode="#,##0.00"/>
    <numFmt numFmtId="166" formatCode="#,##0"/>
  </numFmts>
  <fonts count="78">
    <font>
      <sz val="12"/>
      <name val=".VnTime"/>
      <family val="0"/>
    </font>
    <font>
      <sz val="10"/>
      <name val="Arial"/>
      <family val="0"/>
    </font>
    <font>
      <sz val="10"/>
      <name val="Arial"/>
      <family val="0"/>
    </font>
    <font>
      <sz val="10"/>
      <name val="Arial"/>
      <family val="0"/>
    </font>
    <font>
      <sz val="12"/>
      <name val=".VnTime"/>
      <family val="2"/>
    </font>
    <font>
      <sz val="10"/>
      <name val=".VnTime"/>
      <family val="2"/>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sz val="12"/>
      <color rgb="FFFF0000"/>
      <name val="Times New Roman"/>
      <family val="1"/>
    </font>
    <font>
      <i val="true"/>
      <sz val="12"/>
      <color rgb="FFFF0000"/>
      <name val="Times New Roman"/>
      <family val="1"/>
    </font>
    <font>
      <b val="true"/>
      <sz val="14"/>
      <color rgb="FF000000"/>
      <name val="Times New Roman"/>
      <family val="1"/>
      <charset val="163"/>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5" fontId="13"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false">
      <alignment horizontal="righ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5" fontId="25"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right" vertical="top" textRotation="0" wrapText="true" indent="0" shrinkToFit="false"/>
      <protection locked="true" hidden="false"/>
    </xf>
    <xf numFmtId="165" fontId="32" fillId="0" borderId="3"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31" fillId="0" borderId="3" xfId="0" applyFont="true" applyBorder="true" applyAlignment="true" applyProtection="false">
      <alignment horizontal="right" vertical="top" textRotation="0" wrapText="true" indent="0" shrinkToFit="false"/>
      <protection locked="true" hidden="false"/>
    </xf>
    <xf numFmtId="165" fontId="25" fillId="0" borderId="4" xfId="0" applyFont="true" applyBorder="true" applyAlignment="true" applyProtection="false">
      <alignment horizontal="right"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center"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5" fontId="39" fillId="0" borderId="3"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5" fontId="25"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right" vertical="bottom" textRotation="0" wrapText="false" indent="0" shrinkToFit="false"/>
      <protection locked="true" hidden="false"/>
    </xf>
    <xf numFmtId="165" fontId="32" fillId="0" borderId="3" xfId="0" applyFont="true" applyBorder="true" applyAlignment="true" applyProtection="false">
      <alignment horizontal="righ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5" fontId="4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5" fontId="45" fillId="0" borderId="3" xfId="0" applyFont="true" applyBorder="true" applyAlignment="true" applyProtection="false">
      <alignment horizontal="righ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5" fontId="42"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left"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4"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top" textRotation="0" wrapText="true" indent="0" shrinkToFit="false"/>
      <protection locked="true" hidden="false"/>
    </xf>
    <xf numFmtId="165" fontId="54"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top" textRotation="0" wrapText="true" indent="0" shrinkToFit="false"/>
      <protection locked="true" hidden="false"/>
    </xf>
    <xf numFmtId="164" fontId="54" fillId="0" borderId="6"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justify" vertical="top" textRotation="0" wrapText="true" indent="0" shrinkToFit="false"/>
      <protection locked="true" hidden="false"/>
    </xf>
    <xf numFmtId="164" fontId="50" fillId="0" borderId="3" xfId="0" applyFont="true" applyBorder="true" applyAlignment="true" applyProtection="false">
      <alignment horizontal="center"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0" fillId="0" borderId="3" xfId="0" applyFont="true" applyBorder="true" applyAlignment="true" applyProtection="false">
      <alignment horizontal="left" vertical="top" textRotation="0" wrapText="true" indent="0" shrinkToFit="false"/>
      <protection locked="true" hidden="false"/>
    </xf>
    <xf numFmtId="164" fontId="56" fillId="0" borderId="3" xfId="0" applyFont="true" applyBorder="true" applyAlignment="true" applyProtection="false">
      <alignment horizontal="general" vertical="top" textRotation="0" wrapText="true" indent="0" shrinkToFit="false"/>
      <protection locked="true" hidden="false"/>
    </xf>
    <xf numFmtId="164" fontId="50" fillId="0" borderId="3"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true" indent="0" shrinkToFit="false"/>
      <protection locked="true" hidden="false"/>
    </xf>
    <xf numFmtId="165" fontId="54" fillId="0" borderId="3" xfId="0" applyFont="true" applyBorder="true" applyAlignment="true" applyProtection="false">
      <alignment horizontal="left" vertical="top" textRotation="0" wrapText="true" indent="0" shrinkToFit="false"/>
      <protection locked="true" hidden="false"/>
    </xf>
    <xf numFmtId="164" fontId="54" fillId="2" borderId="3"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50" fillId="0" borderId="6" xfId="0" applyFont="true" applyBorder="true" applyAlignment="true" applyProtection="false">
      <alignment horizontal="general" vertical="top" textRotation="0" wrapText="true" indent="0" shrinkToFit="false"/>
      <protection locked="true" hidden="false"/>
    </xf>
    <xf numFmtId="164" fontId="54" fillId="0" borderId="3" xfId="0" applyFont="true" applyBorder="true" applyAlignment="true" applyProtection="false">
      <alignment horizontal="justify" vertical="top" textRotation="0" wrapText="true" indent="0" shrinkToFit="false"/>
      <protection locked="true" hidden="false"/>
    </xf>
    <xf numFmtId="164" fontId="57" fillId="0" borderId="3" xfId="0" applyFont="true" applyBorder="true" applyAlignment="true" applyProtection="false">
      <alignment horizontal="general" vertical="top" textRotation="0" wrapText="true" indent="0" shrinkToFit="false"/>
      <protection locked="true" hidden="false"/>
    </xf>
    <xf numFmtId="164" fontId="54" fillId="0" borderId="5"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55" fillId="0" borderId="3" xfId="0" applyFont="true" applyBorder="true" applyAlignment="true" applyProtection="false">
      <alignment horizontal="left" vertical="top" textRotation="0" wrapText="true" indent="0" shrinkToFit="false"/>
      <protection locked="true" hidden="false"/>
    </xf>
    <xf numFmtId="164" fontId="55" fillId="0" borderId="3" xfId="0" applyFont="true" applyBorder="true" applyAlignment="true" applyProtection="false">
      <alignment horizontal="center" vertical="top" textRotation="0" wrapText="true" indent="0" shrinkToFit="false"/>
      <protection locked="true" hidden="false"/>
    </xf>
    <xf numFmtId="164" fontId="55" fillId="0" borderId="5" xfId="0" applyFont="true" applyBorder="true" applyAlignment="true" applyProtection="false">
      <alignment horizontal="center" vertical="top" textRotation="0" wrapText="true" indent="0" shrinkToFit="false"/>
      <protection locked="true" hidden="false"/>
    </xf>
    <xf numFmtId="165" fontId="55" fillId="0" borderId="3"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left" vertical="top" textRotation="0" wrapText="true" indent="0" shrinkToFit="false"/>
      <protection locked="true" hidden="false"/>
    </xf>
    <xf numFmtId="164" fontId="53" fillId="0" borderId="7" xfId="0" applyFont="true" applyBorder="true" applyAlignment="true" applyProtection="false">
      <alignment horizontal="left" vertical="top" textRotation="0" wrapText="true" indent="0" shrinkToFit="false"/>
      <protection locked="true" hidden="false"/>
    </xf>
    <xf numFmtId="164" fontId="53" fillId="0" borderId="8"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4" fontId="35" fillId="0" borderId="6"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left" vertical="top" textRotation="0" wrapText="false" indent="0" shrinkToFit="false"/>
      <protection locked="true" hidden="false"/>
    </xf>
    <xf numFmtId="164" fontId="35" fillId="0" borderId="7" xfId="0" applyFont="true" applyBorder="true" applyAlignment="true" applyProtection="false">
      <alignment horizontal="center" vertical="top" textRotation="0" wrapText="false" indent="0" shrinkToFit="false"/>
      <protection locked="true" hidden="false"/>
    </xf>
    <xf numFmtId="165" fontId="35" fillId="0" borderId="3"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54" fillId="2" borderId="3" xfId="0" applyFont="true" applyBorder="true" applyAlignment="true" applyProtection="false">
      <alignment horizontal="general" vertical="top" textRotation="0" wrapText="false" indent="0" shrinkToFit="false"/>
      <protection locked="true" hidden="false"/>
    </xf>
    <xf numFmtId="165" fontId="54" fillId="2" borderId="3"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60" fillId="0" borderId="3" xfId="0" applyFont="true" applyBorder="true" applyAlignment="true" applyProtection="false">
      <alignment horizontal="right"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4" fillId="0" borderId="3"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right"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2" fillId="0" borderId="2"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5" fontId="32"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5" fontId="49"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false" indent="0" shrinkToFit="false"/>
      <protection locked="true" hidden="false"/>
    </xf>
    <xf numFmtId="165" fontId="25" fillId="0" borderId="3"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4" fontId="63" fillId="0"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49" fillId="0" borderId="3"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true" indent="0" shrinkToFit="false"/>
      <protection locked="true" hidden="false"/>
    </xf>
    <xf numFmtId="164" fontId="46" fillId="0" borderId="3"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left" vertical="top" textRotation="0" wrapText="true" indent="0" shrinkToFit="false"/>
      <protection locked="true" hidden="false"/>
    </xf>
    <xf numFmtId="165" fontId="25" fillId="0" borderId="5" xfId="0" applyFont="true" applyBorder="true" applyAlignment="true" applyProtection="false">
      <alignment horizontal="righ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left"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73" fillId="0" borderId="3" xfId="0" applyFont="true" applyBorder="true" applyAlignment="true" applyProtection="false">
      <alignment horizontal="right" vertical="top" textRotation="0" wrapText="true" indent="0" shrinkToFit="false"/>
      <protection locked="true" hidden="false"/>
    </xf>
    <xf numFmtId="165" fontId="73" fillId="0" borderId="3" xfId="0" applyFont="true" applyBorder="true" applyAlignment="true" applyProtection="false">
      <alignment horizontal="right" vertical="top" textRotation="0" wrapText="true" indent="0" shrinkToFit="false"/>
      <protection locked="true" hidden="false"/>
    </xf>
    <xf numFmtId="164" fontId="66" fillId="0" borderId="3"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5" fontId="73" fillId="0"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73" fillId="0" borderId="3" xfId="0" applyFont="true" applyBorder="true" applyAlignment="true" applyProtection="false">
      <alignment horizontal="left" vertical="top" textRotation="0" wrapText="true" indent="0" shrinkToFit="false"/>
      <protection locked="true" hidden="false"/>
    </xf>
    <xf numFmtId="164" fontId="73" fillId="0" borderId="3"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general" vertical="top" textRotation="0" wrapText="false" indent="0" shrinkToFit="false"/>
      <protection locked="true" hidden="false"/>
    </xf>
    <xf numFmtId="164" fontId="66" fillId="0" borderId="3"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2" fillId="0" borderId="3"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9"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66" fillId="0" borderId="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66"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73" fillId="0" borderId="3" xfId="0" applyFont="true" applyBorder="true" applyAlignment="true" applyProtection="false">
      <alignment horizontal="center" vertical="top" textRotation="0" wrapText="true" indent="0" shrinkToFit="false"/>
      <protection locked="true" hidden="false"/>
    </xf>
    <xf numFmtId="164" fontId="73" fillId="0" borderId="3" xfId="0" applyFont="true" applyBorder="true" applyAlignment="true" applyProtection="false">
      <alignment horizontal="left" vertical="top" textRotation="0" wrapText="false" indent="0" shrinkToFit="false"/>
      <protection locked="true" hidden="false"/>
    </xf>
    <xf numFmtId="165" fontId="73" fillId="0" borderId="3" xfId="0" applyFont="true" applyBorder="true" applyAlignment="true" applyProtection="false">
      <alignment horizontal="general" vertical="top" textRotation="0" wrapText="false" indent="0" shrinkToFit="false"/>
      <protection locked="true" hidden="false"/>
    </xf>
    <xf numFmtId="164" fontId="73" fillId="0" borderId="3"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73" fillId="0" borderId="3" xfId="0" applyFont="true" applyBorder="true" applyAlignment="true" applyProtection="false">
      <alignment horizontal="right" vertical="top" textRotation="0" wrapText="false" indent="0" shrinkToFit="false"/>
      <protection locked="true" hidden="false"/>
    </xf>
    <xf numFmtId="165" fontId="66" fillId="0" borderId="3"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66"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true" indent="0" shrinkToFit="false"/>
      <protection locked="true" hidden="false"/>
    </xf>
    <xf numFmtId="165" fontId="7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5" fillId="0" borderId="5" xfId="0" applyFont="true" applyBorder="true" applyAlignment="true" applyProtection="false">
      <alignment horizontal="general" vertical="top" textRotation="0" wrapText="true" indent="0" shrinkToFit="false"/>
      <protection locked="true" hidden="false"/>
    </xf>
    <xf numFmtId="164" fontId="75" fillId="0" borderId="3" xfId="0" applyFont="true" applyBorder="true" applyAlignment="true" applyProtection="false">
      <alignment horizontal="justify" vertical="top" textRotation="0" wrapText="true" indent="0" shrinkToFit="false"/>
      <protection locked="true" hidden="false"/>
    </xf>
    <xf numFmtId="164" fontId="75" fillId="0" borderId="3" xfId="0" applyFont="true" applyBorder="true" applyAlignment="true" applyProtection="false">
      <alignment horizontal="center" vertical="top" textRotation="0" wrapText="false" indent="0" shrinkToFit="false"/>
      <protection locked="true" hidden="false"/>
    </xf>
    <xf numFmtId="164" fontId="75" fillId="0" borderId="3" xfId="0" applyFont="true" applyBorder="true" applyAlignment="true" applyProtection="false">
      <alignment horizontal="center" vertical="top" textRotation="0" wrapText="true" indent="0" shrinkToFit="false"/>
      <protection locked="true" hidden="false"/>
    </xf>
    <xf numFmtId="165" fontId="75" fillId="0" borderId="3" xfId="0" applyFont="true" applyBorder="true" applyAlignment="true" applyProtection="false">
      <alignment horizontal="right" vertical="top" textRotation="0" wrapText="true" indent="0" shrinkToFit="false"/>
      <protection locked="true" hidden="false"/>
    </xf>
    <xf numFmtId="164" fontId="75" fillId="0" borderId="3"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5" fontId="42" fillId="0" borderId="3" xfId="0" applyFont="true" applyBorder="true" applyAlignment="true" applyProtection="false">
      <alignment horizontal="right" vertical="top" textRotation="0" wrapText="true" indent="0" shrinkToFit="false"/>
      <protection locked="true" hidden="false"/>
    </xf>
    <xf numFmtId="164" fontId="42" fillId="0" borderId="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75" fillId="0" borderId="3" xfId="0" applyFont="true" applyBorder="true" applyAlignment="true" applyProtection="false">
      <alignment horizontal="general" vertical="top" textRotation="0" wrapText="true" indent="0" shrinkToFit="false"/>
      <protection locked="true" hidden="false"/>
    </xf>
    <xf numFmtId="164" fontId="75" fillId="0" borderId="3" xfId="20" applyFont="true" applyBorder="true" applyAlignment="true" applyProtection="false">
      <alignment horizontal="center" vertical="top" textRotation="0" wrapText="true" indent="0" shrinkToFit="false"/>
      <protection locked="true" hidden="false"/>
    </xf>
    <xf numFmtId="164" fontId="56" fillId="0" borderId="3" xfId="0" applyFont="true" applyBorder="true" applyAlignment="true" applyProtection="false">
      <alignment horizontal="center" vertical="top" textRotation="0" wrapText="true" indent="0" shrinkToFit="false"/>
      <protection locked="true" hidden="false"/>
    </xf>
    <xf numFmtId="166" fontId="2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right" vertical="top" textRotation="0" wrapText="false" indent="0" shrinkToFit="false"/>
      <protection locked="true" hidden="false"/>
    </xf>
    <xf numFmtId="165" fontId="24" fillId="0" borderId="3" xfId="0" applyFont="true" applyBorder="true" applyAlignment="true" applyProtection="false">
      <alignment horizontal="right" vertical="top" textRotation="0" wrapText="true" indent="0" shrinkToFit="false"/>
      <protection locked="true" hidden="false"/>
    </xf>
    <xf numFmtId="165" fontId="23" fillId="0" borderId="3"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6" fillId="0" borderId="3" xfId="0" applyFont="true" applyBorder="tru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right" vertical="top" textRotation="0" wrapText="true" indent="0" shrinkToFit="false"/>
      <protection locked="true" hidden="false"/>
    </xf>
    <xf numFmtId="165" fontId="24" fillId="0" borderId="3"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6</xdr:row>
      <xdr:rowOff>9720</xdr:rowOff>
    </xdr:from>
    <xdr:to>
      <xdr:col>4</xdr:col>
      <xdr:colOff>1109880</xdr:colOff>
      <xdr:row>6</xdr:row>
      <xdr:rowOff>9720</xdr:rowOff>
    </xdr:to>
    <xdr:sp>
      <xdr:nvSpPr>
        <xdr:cNvPr id="11" name="Line 1"/>
        <xdr:cNvSpPr/>
      </xdr:nvSpPr>
      <xdr:spPr>
        <a:xfrm>
          <a:off x="6359760" y="1648080"/>
          <a:ext cx="113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160</xdr:colOff>
      <xdr:row>1</xdr:row>
      <xdr:rowOff>18720</xdr:rowOff>
    </xdr:from>
    <xdr:to>
      <xdr:col>1</xdr:col>
      <xdr:colOff>1077840</xdr:colOff>
      <xdr:row>1</xdr:row>
      <xdr:rowOff>18720</xdr:rowOff>
    </xdr:to>
    <xdr:sp>
      <xdr:nvSpPr>
        <xdr:cNvPr id="12" name="Straight Connector 9"/>
        <xdr:cNvSpPr/>
      </xdr:nvSpPr>
      <xdr:spPr>
        <a:xfrm>
          <a:off x="1119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3440</xdr:colOff>
      <xdr:row>2</xdr:row>
      <xdr:rowOff>0</xdr:rowOff>
    </xdr:from>
    <xdr:to>
      <xdr:col>6</xdr:col>
      <xdr:colOff>349560</xdr:colOff>
      <xdr:row>2</xdr:row>
      <xdr:rowOff>0</xdr:rowOff>
    </xdr:to>
    <xdr:sp>
      <xdr:nvSpPr>
        <xdr:cNvPr id="13" name="Straight Connector 9"/>
        <xdr:cNvSpPr/>
      </xdr:nvSpPr>
      <xdr:spPr>
        <a:xfrm>
          <a:off x="7174440" y="533520"/>
          <a:ext cx="209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240</xdr:colOff>
      <xdr:row>6</xdr:row>
      <xdr:rowOff>38160</xdr:rowOff>
    </xdr:from>
    <xdr:to>
      <xdr:col>5</xdr:col>
      <xdr:colOff>186120</xdr:colOff>
      <xdr:row>6</xdr:row>
      <xdr:rowOff>38160</xdr:rowOff>
    </xdr:to>
    <xdr:sp>
      <xdr:nvSpPr>
        <xdr:cNvPr id="14" name="Line 1"/>
        <xdr:cNvSpPr/>
      </xdr:nvSpPr>
      <xdr:spPr>
        <a:xfrm>
          <a:off x="6467040" y="151452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xdr:row>
      <xdr:rowOff>18720</xdr:rowOff>
    </xdr:from>
    <xdr:to>
      <xdr:col>1</xdr:col>
      <xdr:colOff>1220040</xdr:colOff>
      <xdr:row>1</xdr:row>
      <xdr:rowOff>18720</xdr:rowOff>
    </xdr:to>
    <xdr:sp>
      <xdr:nvSpPr>
        <xdr:cNvPr id="15" name="Straight Connector 9"/>
        <xdr:cNvSpPr/>
      </xdr:nvSpPr>
      <xdr:spPr>
        <a:xfrm>
          <a:off x="1218240" y="28548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1360</xdr:colOff>
      <xdr:row>2</xdr:row>
      <xdr:rowOff>9360</xdr:rowOff>
    </xdr:to>
    <xdr:sp>
      <xdr:nvSpPr>
        <xdr:cNvPr id="16" name="Straight Connector 9"/>
        <xdr:cNvSpPr/>
      </xdr:nvSpPr>
      <xdr:spPr>
        <a:xfrm>
          <a:off x="7511040" y="542880"/>
          <a:ext cx="20779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0360</xdr:colOff>
      <xdr:row>6</xdr:row>
      <xdr:rowOff>47520</xdr:rowOff>
    </xdr:from>
    <xdr:to>
      <xdr:col>4</xdr:col>
      <xdr:colOff>924480</xdr:colOff>
      <xdr:row>6</xdr:row>
      <xdr:rowOff>47520</xdr:rowOff>
    </xdr:to>
    <xdr:sp>
      <xdr:nvSpPr>
        <xdr:cNvPr id="17" name="Line 1"/>
        <xdr:cNvSpPr/>
      </xdr:nvSpPr>
      <xdr:spPr>
        <a:xfrm>
          <a:off x="5739480" y="1523880"/>
          <a:ext cx="165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7520</xdr:colOff>
      <xdr:row>1</xdr:row>
      <xdr:rowOff>9360</xdr:rowOff>
    </xdr:from>
    <xdr:to>
      <xdr:col>1</xdr:col>
      <xdr:colOff>1384200</xdr:colOff>
      <xdr:row>1</xdr:row>
      <xdr:rowOff>9360</xdr:rowOff>
    </xdr:to>
    <xdr:sp>
      <xdr:nvSpPr>
        <xdr:cNvPr id="18" name="Straight Connector 9"/>
        <xdr:cNvSpPr/>
      </xdr:nvSpPr>
      <xdr:spPr>
        <a:xfrm>
          <a:off x="1011240" y="276120"/>
          <a:ext cx="79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3400</xdr:colOff>
      <xdr:row>2</xdr:row>
      <xdr:rowOff>38160</xdr:rowOff>
    </xdr:from>
    <xdr:to>
      <xdr:col>6</xdr:col>
      <xdr:colOff>501120</xdr:colOff>
      <xdr:row>2</xdr:row>
      <xdr:rowOff>38160</xdr:rowOff>
    </xdr:to>
    <xdr:sp>
      <xdr:nvSpPr>
        <xdr:cNvPr id="19" name="Straight Connector 9"/>
        <xdr:cNvSpPr/>
      </xdr:nvSpPr>
      <xdr:spPr>
        <a:xfrm>
          <a:off x="6761520" y="571680"/>
          <a:ext cx="23706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6</xdr:row>
      <xdr:rowOff>76320</xdr:rowOff>
    </xdr:from>
    <xdr:to>
      <xdr:col>5</xdr:col>
      <xdr:colOff>142560</xdr:colOff>
      <xdr:row>6</xdr:row>
      <xdr:rowOff>76320</xdr:rowOff>
    </xdr:to>
    <xdr:sp>
      <xdr:nvSpPr>
        <xdr:cNvPr id="20" name="Line 1"/>
        <xdr:cNvSpPr/>
      </xdr:nvSpPr>
      <xdr:spPr>
        <a:xfrm>
          <a:off x="6316560" y="1505160"/>
          <a:ext cx="153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51240</xdr:colOff>
      <xdr:row>1</xdr:row>
      <xdr:rowOff>28080</xdr:rowOff>
    </xdr:from>
    <xdr:to>
      <xdr:col>1</xdr:col>
      <xdr:colOff>1141920</xdr:colOff>
      <xdr:row>1</xdr:row>
      <xdr:rowOff>28080</xdr:rowOff>
    </xdr:to>
    <xdr:sp>
      <xdr:nvSpPr>
        <xdr:cNvPr id="21" name="Straight Connector 9"/>
        <xdr:cNvSpPr/>
      </xdr:nvSpPr>
      <xdr:spPr>
        <a:xfrm>
          <a:off x="1140120" y="294840"/>
          <a:ext cx="49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4880</xdr:colOff>
      <xdr:row>2</xdr:row>
      <xdr:rowOff>9360</xdr:rowOff>
    </xdr:from>
    <xdr:to>
      <xdr:col>6</xdr:col>
      <xdr:colOff>512640</xdr:colOff>
      <xdr:row>2</xdr:row>
      <xdr:rowOff>9360</xdr:rowOff>
    </xdr:to>
    <xdr:sp>
      <xdr:nvSpPr>
        <xdr:cNvPr id="22" name="Straight Connector 9"/>
        <xdr:cNvSpPr/>
      </xdr:nvSpPr>
      <xdr:spPr>
        <a:xfrm>
          <a:off x="7402680" y="542880"/>
          <a:ext cx="2121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5.75" zeroHeight="false" outlineLevelRow="0" outlineLevelCol="0"/>
  <cols>
    <col collapsed="false" customWidth="true" hidden="false" outlineLevel="0" max="1" min="1" style="267" width="6.1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3.49"/>
    <col collapsed="false" customWidth="true" hidden="false" outlineLevel="0" max="6" min="6" style="269" width="15.75"/>
    <col collapsed="false" customWidth="true" hidden="false" outlineLevel="0" max="7" min="7" style="270" width="15.12"/>
    <col collapsed="false" customWidth="true" hidden="false" outlineLevel="0" max="8" min="8" style="268" width="18.5"/>
    <col collapsed="false" customWidth="true" hidden="false" outlineLevel="0" max="9" min="9" style="271" width="21.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22.5" hidden="false" customHeight="true" outlineLevel="0" collapsed="false">
      <c r="A3" s="333"/>
      <c r="B3" s="275"/>
      <c r="C3" s="334"/>
      <c r="D3" s="334"/>
      <c r="E3" s="334"/>
      <c r="F3" s="334"/>
      <c r="G3" s="334"/>
      <c r="H3" s="334"/>
      <c r="I3" s="334"/>
    </row>
    <row r="4" customFormat="false" ht="22.5" hidden="false" customHeight="true" outlineLevel="0" collapsed="false">
      <c r="A4" s="272" t="s">
        <v>735</v>
      </c>
      <c r="B4" s="272"/>
      <c r="C4" s="272"/>
      <c r="D4" s="272"/>
      <c r="E4" s="272"/>
      <c r="F4" s="272"/>
      <c r="G4" s="272"/>
      <c r="H4" s="272"/>
      <c r="I4" s="272"/>
    </row>
    <row r="5" customFormat="false" ht="24" hidden="false" customHeight="true" outlineLevel="0" collapsed="false">
      <c r="A5" s="335" t="s">
        <v>736</v>
      </c>
      <c r="B5" s="335"/>
      <c r="C5" s="335"/>
      <c r="D5" s="335"/>
      <c r="E5" s="335"/>
      <c r="F5" s="335"/>
      <c r="G5" s="335"/>
      <c r="H5" s="335"/>
      <c r="I5" s="335"/>
    </row>
    <row r="6" customFormat="false" ht="18" hidden="false" customHeight="true" outlineLevel="0" collapsed="false">
      <c r="A6" s="277" t="s">
        <v>737</v>
      </c>
      <c r="B6" s="277"/>
      <c r="C6" s="277"/>
      <c r="D6" s="277"/>
      <c r="E6" s="277"/>
      <c r="F6" s="277"/>
      <c r="G6" s="277"/>
      <c r="H6" s="277"/>
      <c r="I6" s="277"/>
    </row>
    <row r="7" customFormat="false" ht="18" hidden="false" customHeight="true" outlineLevel="0" collapsed="false">
      <c r="A7" s="336"/>
      <c r="B7" s="336"/>
      <c r="C7" s="336"/>
      <c r="D7" s="336"/>
      <c r="E7" s="336"/>
      <c r="F7" s="336"/>
      <c r="G7" s="336"/>
      <c r="H7" s="336"/>
      <c r="I7" s="336"/>
    </row>
    <row r="8" s="280" customFormat="true" ht="56.25" hidden="false" customHeight="true" outlineLevel="0" collapsed="false">
      <c r="A8" s="279" t="s">
        <v>6</v>
      </c>
      <c r="B8" s="279" t="s">
        <v>738</v>
      </c>
      <c r="C8" s="279" t="s">
        <v>8</v>
      </c>
      <c r="D8" s="279" t="s">
        <v>9</v>
      </c>
      <c r="E8" s="279" t="s">
        <v>52</v>
      </c>
      <c r="F8" s="279" t="s">
        <v>53</v>
      </c>
      <c r="G8" s="279" t="s">
        <v>648</v>
      </c>
      <c r="H8" s="279" t="s">
        <v>319</v>
      </c>
      <c r="I8" s="279" t="s">
        <v>14</v>
      </c>
    </row>
    <row r="9" s="280" customFormat="true" ht="69" hidden="false" customHeight="true" outlineLevel="0" collapsed="false">
      <c r="A9" s="281" t="n">
        <v>1</v>
      </c>
      <c r="B9" s="282" t="s">
        <v>739</v>
      </c>
      <c r="C9" s="282" t="s">
        <v>25</v>
      </c>
      <c r="D9" s="281" t="s">
        <v>740</v>
      </c>
      <c r="E9" s="281" t="s">
        <v>596</v>
      </c>
      <c r="F9" s="281" t="s">
        <v>654</v>
      </c>
      <c r="G9" s="283" t="n">
        <v>0</v>
      </c>
      <c r="H9" s="284" t="s">
        <v>20</v>
      </c>
      <c r="I9" s="287"/>
    </row>
    <row r="10" s="280" customFormat="true" ht="40.5" hidden="false" customHeight="true" outlineLevel="0" collapsed="false">
      <c r="A10" s="281" t="n">
        <v>2</v>
      </c>
      <c r="B10" s="282" t="s">
        <v>741</v>
      </c>
      <c r="C10" s="282" t="s">
        <v>33</v>
      </c>
      <c r="D10" s="281" t="s">
        <v>23</v>
      </c>
      <c r="E10" s="281" t="s">
        <v>596</v>
      </c>
      <c r="F10" s="281" t="s">
        <v>446</v>
      </c>
      <c r="G10" s="283" t="n">
        <v>0</v>
      </c>
      <c r="H10" s="284" t="s">
        <v>20</v>
      </c>
      <c r="I10" s="287"/>
    </row>
    <row r="11" s="280" customFormat="true" ht="39.75" hidden="false" customHeight="true" outlineLevel="0" collapsed="false">
      <c r="A11" s="281" t="n">
        <v>3</v>
      </c>
      <c r="B11" s="284" t="s">
        <v>742</v>
      </c>
      <c r="C11" s="282" t="s">
        <v>30</v>
      </c>
      <c r="D11" s="281" t="s">
        <v>23</v>
      </c>
      <c r="E11" s="281" t="s">
        <v>602</v>
      </c>
      <c r="F11" s="281" t="s">
        <v>446</v>
      </c>
      <c r="G11" s="283" t="n">
        <v>0</v>
      </c>
      <c r="H11" s="284" t="s">
        <v>20</v>
      </c>
      <c r="I11" s="287"/>
    </row>
    <row r="12" s="280" customFormat="true" ht="46.5" hidden="false" customHeight="true" outlineLevel="0" collapsed="false">
      <c r="A12" s="281" t="n">
        <v>4</v>
      </c>
      <c r="B12" s="289" t="s">
        <v>743</v>
      </c>
      <c r="C12" s="284" t="s">
        <v>37</v>
      </c>
      <c r="D12" s="281" t="s">
        <v>744</v>
      </c>
      <c r="E12" s="281" t="s">
        <v>745</v>
      </c>
      <c r="F12" s="281" t="s">
        <v>60</v>
      </c>
      <c r="G12" s="283" t="n">
        <v>0</v>
      </c>
      <c r="H12" s="284" t="s">
        <v>20</v>
      </c>
      <c r="I12" s="287"/>
    </row>
    <row r="13" s="280" customFormat="true" ht="57" hidden="false" customHeight="true" outlineLevel="0" collapsed="false">
      <c r="A13" s="281" t="n">
        <v>5</v>
      </c>
      <c r="B13" s="290" t="s">
        <v>746</v>
      </c>
      <c r="C13" s="284" t="s">
        <v>660</v>
      </c>
      <c r="D13" s="281" t="s">
        <v>450</v>
      </c>
      <c r="E13" s="291" t="s">
        <v>661</v>
      </c>
      <c r="F13" s="291" t="s">
        <v>60</v>
      </c>
      <c r="G13" s="283" t="n">
        <v>0</v>
      </c>
      <c r="H13" s="284" t="s">
        <v>20</v>
      </c>
      <c r="I13" s="287"/>
    </row>
    <row r="14" s="280" customFormat="true" ht="40.5" hidden="false" customHeight="true" outlineLevel="0" collapsed="false">
      <c r="A14" s="281" t="n">
        <v>6</v>
      </c>
      <c r="B14" s="290" t="s">
        <v>747</v>
      </c>
      <c r="C14" s="284" t="s">
        <v>748</v>
      </c>
      <c r="D14" s="291" t="s">
        <v>46</v>
      </c>
      <c r="E14" s="281" t="s">
        <v>602</v>
      </c>
      <c r="F14" s="281" t="s">
        <v>181</v>
      </c>
      <c r="G14" s="283" t="n">
        <v>0</v>
      </c>
      <c r="H14" s="284" t="s">
        <v>20</v>
      </c>
      <c r="I14" s="337"/>
    </row>
    <row r="15" s="280" customFormat="true" ht="41.25" hidden="false" customHeight="true" outlineLevel="0" collapsed="false">
      <c r="A15" s="281" t="n">
        <v>7</v>
      </c>
      <c r="B15" s="290" t="s">
        <v>749</v>
      </c>
      <c r="C15" s="284" t="s">
        <v>748</v>
      </c>
      <c r="D15" s="281" t="s">
        <v>750</v>
      </c>
      <c r="E15" s="281" t="s">
        <v>596</v>
      </c>
      <c r="F15" s="291" t="s">
        <v>60</v>
      </c>
      <c r="G15" s="283" t="n">
        <v>0</v>
      </c>
      <c r="H15" s="284" t="s">
        <v>20</v>
      </c>
      <c r="I15" s="287"/>
    </row>
    <row r="16" s="280" customFormat="true" ht="36.75" hidden="false" customHeight="true" outlineLevel="0" collapsed="false">
      <c r="A16" s="292" t="s">
        <v>751</v>
      </c>
      <c r="B16" s="292"/>
      <c r="C16" s="292"/>
      <c r="D16" s="292"/>
      <c r="E16" s="292"/>
      <c r="F16" s="292"/>
      <c r="G16" s="293" t="n">
        <v>0</v>
      </c>
      <c r="H16" s="294" t="s">
        <v>452</v>
      </c>
      <c r="I16" s="294"/>
    </row>
  </sheetData>
  <mergeCells count="9">
    <mergeCell ref="A1:B1"/>
    <mergeCell ref="C1:I1"/>
    <mergeCell ref="A2:B2"/>
    <mergeCell ref="C2:I2"/>
    <mergeCell ref="A4:I4"/>
    <mergeCell ref="A5:I5"/>
    <mergeCell ref="A6:I6"/>
    <mergeCell ref="A16:F16"/>
    <mergeCell ref="H16:I16"/>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56" activeCellId="0" sqref="B56:D56"/>
    </sheetView>
  </sheetViews>
  <sheetFormatPr defaultColWidth="8.99609375" defaultRowHeight="15.75" zeroHeight="false" outlineLevelRow="0" outlineLevelCol="0"/>
  <cols>
    <col collapsed="false" customWidth="true" hidden="false" outlineLevel="0" max="1" min="1" style="338" width="5.62"/>
    <col collapsed="false" customWidth="true" hidden="false" outlineLevel="0" max="2" min="2" style="339" width="26.99"/>
    <col collapsed="false" customWidth="true" hidden="false" outlineLevel="0" max="3" min="3" style="339" width="28.36"/>
    <col collapsed="false" customWidth="true" hidden="false" outlineLevel="0" max="4" min="4" style="340" width="13.12"/>
    <col collapsed="false" customWidth="true" hidden="false" outlineLevel="0" max="5" min="5" style="340" width="13.87"/>
    <col collapsed="false" customWidth="true" hidden="false" outlineLevel="0" max="6" min="6" style="340" width="15.12"/>
    <col collapsed="false" customWidth="true" hidden="false" outlineLevel="0" max="7" min="7" style="341" width="15.37"/>
    <col collapsed="false" customWidth="true" hidden="false" outlineLevel="0" max="8" min="8" style="339" width="19.49"/>
    <col collapsed="false" customWidth="true" hidden="false" outlineLevel="0" max="9" min="9" style="342" width="25.24"/>
    <col collapsed="false" customWidth="false" hidden="false" outlineLevel="0" max="257" min="10" style="339" width="8.99"/>
  </cols>
  <sheetData>
    <row r="1" customFormat="false" ht="21" hidden="false" customHeight="true" outlineLevel="0" collapsed="false">
      <c r="A1" s="343" t="s">
        <v>0</v>
      </c>
      <c r="B1" s="343"/>
      <c r="C1" s="343" t="s">
        <v>1</v>
      </c>
      <c r="D1" s="343"/>
      <c r="E1" s="343"/>
      <c r="F1" s="343"/>
      <c r="G1" s="343"/>
      <c r="H1" s="343"/>
      <c r="I1" s="343"/>
    </row>
    <row r="2" customFormat="false" ht="21" hidden="false" customHeight="true" outlineLevel="0" collapsed="false">
      <c r="A2" s="344"/>
      <c r="B2" s="344"/>
      <c r="C2" s="343" t="s">
        <v>2</v>
      </c>
      <c r="D2" s="343"/>
      <c r="E2" s="343"/>
      <c r="F2" s="343"/>
      <c r="G2" s="343"/>
      <c r="H2" s="343"/>
      <c r="I2" s="343"/>
    </row>
    <row r="3" customFormat="false" ht="12" hidden="false" customHeight="true" outlineLevel="0" collapsed="false">
      <c r="A3" s="345"/>
      <c r="B3" s="346"/>
      <c r="C3" s="347"/>
      <c r="D3" s="347"/>
      <c r="E3" s="347"/>
      <c r="F3" s="347"/>
      <c r="G3" s="347"/>
      <c r="H3" s="347"/>
      <c r="I3" s="347"/>
    </row>
    <row r="4" customFormat="false" ht="21" hidden="false" customHeight="true" outlineLevel="0" collapsed="false">
      <c r="A4" s="343" t="s">
        <v>752</v>
      </c>
      <c r="B4" s="343"/>
      <c r="C4" s="343"/>
      <c r="D4" s="343"/>
      <c r="E4" s="343"/>
      <c r="F4" s="343"/>
      <c r="G4" s="343"/>
      <c r="H4" s="343"/>
      <c r="I4" s="343"/>
    </row>
    <row r="5" customFormat="false" ht="23.25" hidden="false" customHeight="true" outlineLevel="0" collapsed="false">
      <c r="A5" s="348" t="s">
        <v>753</v>
      </c>
      <c r="B5" s="348"/>
      <c r="C5" s="348"/>
      <c r="D5" s="348"/>
      <c r="E5" s="348"/>
      <c r="F5" s="348"/>
      <c r="G5" s="348"/>
      <c r="H5" s="348"/>
      <c r="I5" s="348"/>
    </row>
    <row r="6" customFormat="false" ht="18" hidden="false" customHeight="true" outlineLevel="0" collapsed="false">
      <c r="A6" s="349" t="s">
        <v>754</v>
      </c>
      <c r="B6" s="349"/>
      <c r="C6" s="349"/>
      <c r="D6" s="349"/>
      <c r="E6" s="349"/>
      <c r="F6" s="349"/>
      <c r="G6" s="349"/>
      <c r="H6" s="349"/>
      <c r="I6" s="349"/>
    </row>
    <row r="7" customFormat="false" ht="13.5" hidden="false" customHeight="true" outlineLevel="0" collapsed="false">
      <c r="B7" s="338"/>
      <c r="C7" s="338"/>
      <c r="D7" s="338"/>
      <c r="E7" s="338"/>
      <c r="F7" s="338"/>
      <c r="G7" s="338"/>
      <c r="H7" s="338"/>
      <c r="I7" s="338"/>
    </row>
    <row r="8" s="351" customFormat="true" ht="30.75" hidden="false" customHeight="true" outlineLevel="0" collapsed="false">
      <c r="A8" s="350" t="s">
        <v>755</v>
      </c>
      <c r="B8" s="350"/>
      <c r="C8" s="350"/>
      <c r="D8" s="350"/>
      <c r="E8" s="350"/>
      <c r="F8" s="350"/>
      <c r="G8" s="350"/>
      <c r="H8" s="350"/>
      <c r="I8" s="350"/>
    </row>
    <row r="9" s="351" customFormat="true" ht="54.75" hidden="false" customHeight="true" outlineLevel="0" collapsed="false">
      <c r="A9" s="352" t="s">
        <v>6</v>
      </c>
      <c r="B9" s="352" t="s">
        <v>454</v>
      </c>
      <c r="C9" s="352" t="s">
        <v>8</v>
      </c>
      <c r="D9" s="352" t="s">
        <v>9</v>
      </c>
      <c r="E9" s="352" t="s">
        <v>52</v>
      </c>
      <c r="F9" s="352" t="s">
        <v>53</v>
      </c>
      <c r="G9" s="352" t="s">
        <v>756</v>
      </c>
      <c r="H9" s="352" t="s">
        <v>319</v>
      </c>
      <c r="I9" s="352" t="s">
        <v>14</v>
      </c>
    </row>
    <row r="10" s="351" customFormat="true" ht="106.5" hidden="false" customHeight="true" outlineLevel="0" collapsed="false">
      <c r="A10" s="281" t="n">
        <v>1</v>
      </c>
      <c r="B10" s="284" t="s">
        <v>757</v>
      </c>
      <c r="C10" s="284" t="s">
        <v>758</v>
      </c>
      <c r="D10" s="281" t="s">
        <v>759</v>
      </c>
      <c r="E10" s="281" t="s">
        <v>760</v>
      </c>
      <c r="F10" s="281" t="s">
        <v>761</v>
      </c>
      <c r="G10" s="283"/>
      <c r="H10" s="282" t="s">
        <v>762</v>
      </c>
      <c r="I10" s="279"/>
    </row>
    <row r="11" s="351" customFormat="true" ht="106.5" hidden="false" customHeight="true" outlineLevel="0" collapsed="false">
      <c r="A11" s="281" t="n">
        <v>2</v>
      </c>
      <c r="B11" s="284" t="s">
        <v>763</v>
      </c>
      <c r="C11" s="284" t="s">
        <v>764</v>
      </c>
      <c r="D11" s="281" t="s">
        <v>765</v>
      </c>
      <c r="E11" s="281" t="s">
        <v>766</v>
      </c>
      <c r="F11" s="281" t="s">
        <v>767</v>
      </c>
      <c r="G11" s="283"/>
      <c r="H11" s="282" t="s">
        <v>768</v>
      </c>
      <c r="I11" s="279"/>
    </row>
    <row r="12" s="351" customFormat="true" ht="71.25" hidden="false" customHeight="true" outlineLevel="0" collapsed="false">
      <c r="A12" s="281" t="n">
        <v>3</v>
      </c>
      <c r="B12" s="284" t="s">
        <v>769</v>
      </c>
      <c r="C12" s="284" t="s">
        <v>770</v>
      </c>
      <c r="D12" s="281" t="s">
        <v>667</v>
      </c>
      <c r="E12" s="281" t="s">
        <v>771</v>
      </c>
      <c r="F12" s="281" t="s">
        <v>761</v>
      </c>
      <c r="G12" s="283"/>
      <c r="H12" s="282" t="s">
        <v>768</v>
      </c>
      <c r="I12" s="303" t="s">
        <v>772</v>
      </c>
    </row>
    <row r="13" s="351" customFormat="true" ht="102.75" hidden="false" customHeight="true" outlineLevel="0" collapsed="false">
      <c r="A13" s="281" t="n">
        <v>4</v>
      </c>
      <c r="B13" s="284" t="s">
        <v>773</v>
      </c>
      <c r="C13" s="284" t="s">
        <v>774</v>
      </c>
      <c r="D13" s="281" t="s">
        <v>667</v>
      </c>
      <c r="E13" s="281" t="s">
        <v>775</v>
      </c>
      <c r="F13" s="281" t="s">
        <v>761</v>
      </c>
      <c r="G13" s="283"/>
      <c r="H13" s="282" t="s">
        <v>768</v>
      </c>
      <c r="I13" s="303" t="s">
        <v>772</v>
      </c>
    </row>
    <row r="14" s="351" customFormat="true" ht="31.5" hidden="false" customHeight="true" outlineLevel="0" collapsed="false">
      <c r="A14" s="292" t="s">
        <v>776</v>
      </c>
      <c r="B14" s="292"/>
      <c r="C14" s="292"/>
      <c r="D14" s="292"/>
      <c r="E14" s="292"/>
      <c r="F14" s="292"/>
      <c r="G14" s="293"/>
      <c r="H14" s="282"/>
      <c r="I14" s="308"/>
    </row>
    <row r="15" s="351" customFormat="true" ht="53.25" hidden="false" customHeight="true" outlineLevel="0" collapsed="false">
      <c r="A15" s="353"/>
      <c r="B15" s="353"/>
      <c r="C15" s="353"/>
      <c r="D15" s="353"/>
      <c r="E15" s="353"/>
      <c r="F15" s="353"/>
      <c r="G15" s="354"/>
      <c r="H15" s="355"/>
      <c r="I15" s="356"/>
    </row>
    <row r="16" s="351" customFormat="true" ht="18.75" hidden="false" customHeight="true" outlineLevel="0" collapsed="false">
      <c r="A16" s="353"/>
      <c r="B16" s="353"/>
      <c r="C16" s="353"/>
      <c r="D16" s="353"/>
      <c r="E16" s="353"/>
      <c r="F16" s="353"/>
      <c r="G16" s="354"/>
      <c r="H16" s="355"/>
      <c r="I16" s="356"/>
    </row>
    <row r="17" s="351" customFormat="true" ht="39" hidden="false" customHeight="true" outlineLevel="0" collapsed="false">
      <c r="A17" s="350" t="s">
        <v>777</v>
      </c>
      <c r="B17" s="350"/>
      <c r="C17" s="350"/>
      <c r="D17" s="350"/>
      <c r="E17" s="350"/>
      <c r="F17" s="350"/>
      <c r="G17" s="350"/>
      <c r="H17" s="350"/>
      <c r="I17" s="350"/>
    </row>
    <row r="18" s="351" customFormat="true" ht="60" hidden="false" customHeight="true" outlineLevel="0" collapsed="false">
      <c r="A18" s="352" t="s">
        <v>6</v>
      </c>
      <c r="B18" s="352" t="s">
        <v>454</v>
      </c>
      <c r="C18" s="352" t="s">
        <v>8</v>
      </c>
      <c r="D18" s="352" t="s">
        <v>9</v>
      </c>
      <c r="E18" s="352" t="s">
        <v>52</v>
      </c>
      <c r="F18" s="352" t="s">
        <v>53</v>
      </c>
      <c r="G18" s="352" t="s">
        <v>756</v>
      </c>
      <c r="H18" s="352" t="s">
        <v>319</v>
      </c>
      <c r="I18" s="352" t="s">
        <v>14</v>
      </c>
    </row>
    <row r="19" s="351" customFormat="true" ht="107.25" hidden="false" customHeight="true" outlineLevel="0" collapsed="false">
      <c r="A19" s="281" t="n">
        <v>1</v>
      </c>
      <c r="B19" s="284" t="s">
        <v>778</v>
      </c>
      <c r="C19" s="284" t="s">
        <v>779</v>
      </c>
      <c r="D19" s="281" t="s">
        <v>113</v>
      </c>
      <c r="E19" s="281" t="s">
        <v>780</v>
      </c>
      <c r="F19" s="281" t="s">
        <v>761</v>
      </c>
      <c r="G19" s="283"/>
      <c r="H19" s="284" t="s">
        <v>768</v>
      </c>
      <c r="I19" s="303" t="s">
        <v>781</v>
      </c>
    </row>
    <row r="20" s="351" customFormat="true" ht="108.75" hidden="false" customHeight="true" outlineLevel="0" collapsed="false">
      <c r="A20" s="281" t="n">
        <v>2</v>
      </c>
      <c r="B20" s="282" t="s">
        <v>782</v>
      </c>
      <c r="C20" s="284" t="s">
        <v>779</v>
      </c>
      <c r="D20" s="281" t="s">
        <v>113</v>
      </c>
      <c r="E20" s="281" t="s">
        <v>89</v>
      </c>
      <c r="F20" s="281" t="s">
        <v>783</v>
      </c>
      <c r="G20" s="283"/>
      <c r="H20" s="282" t="s">
        <v>768</v>
      </c>
      <c r="I20" s="294" t="s">
        <v>784</v>
      </c>
    </row>
    <row r="21" s="351" customFormat="true" ht="108" hidden="false" customHeight="true" outlineLevel="0" collapsed="false">
      <c r="A21" s="281" t="n">
        <v>3</v>
      </c>
      <c r="B21" s="282" t="s">
        <v>785</v>
      </c>
      <c r="C21" s="284" t="s">
        <v>779</v>
      </c>
      <c r="D21" s="281" t="s">
        <v>113</v>
      </c>
      <c r="E21" s="281" t="s">
        <v>786</v>
      </c>
      <c r="F21" s="281" t="s">
        <v>783</v>
      </c>
      <c r="G21" s="283"/>
      <c r="H21" s="282" t="s">
        <v>768</v>
      </c>
      <c r="I21" s="294" t="s">
        <v>784</v>
      </c>
    </row>
    <row r="22" s="351" customFormat="true" ht="110.25" hidden="false" customHeight="true" outlineLevel="0" collapsed="false">
      <c r="A22" s="281" t="n">
        <v>4</v>
      </c>
      <c r="B22" s="282" t="s">
        <v>787</v>
      </c>
      <c r="C22" s="284" t="s">
        <v>779</v>
      </c>
      <c r="D22" s="281" t="s">
        <v>113</v>
      </c>
      <c r="E22" s="281" t="s">
        <v>786</v>
      </c>
      <c r="F22" s="281" t="s">
        <v>783</v>
      </c>
      <c r="G22" s="283"/>
      <c r="H22" s="282" t="s">
        <v>768</v>
      </c>
      <c r="I22" s="303"/>
    </row>
    <row r="23" s="351" customFormat="true" ht="62.25" hidden="false" customHeight="true" outlineLevel="0" collapsed="false">
      <c r="A23" s="281" t="n">
        <v>5</v>
      </c>
      <c r="B23" s="282" t="s">
        <v>788</v>
      </c>
      <c r="C23" s="282" t="s">
        <v>789</v>
      </c>
      <c r="D23" s="281" t="s">
        <v>65</v>
      </c>
      <c r="E23" s="281" t="s">
        <v>790</v>
      </c>
      <c r="F23" s="281" t="s">
        <v>60</v>
      </c>
      <c r="G23" s="283"/>
      <c r="H23" s="282" t="s">
        <v>791</v>
      </c>
      <c r="I23" s="357"/>
    </row>
    <row r="24" s="351" customFormat="true" ht="65.25" hidden="false" customHeight="true" outlineLevel="0" collapsed="false">
      <c r="A24" s="281" t="n">
        <v>6</v>
      </c>
      <c r="B24" s="282" t="s">
        <v>792</v>
      </c>
      <c r="C24" s="282" t="s">
        <v>793</v>
      </c>
      <c r="D24" s="281" t="s">
        <v>539</v>
      </c>
      <c r="E24" s="281" t="s">
        <v>794</v>
      </c>
      <c r="F24" s="281" t="s">
        <v>795</v>
      </c>
      <c r="G24" s="283"/>
      <c r="H24" s="282" t="s">
        <v>132</v>
      </c>
      <c r="I24" s="357"/>
    </row>
    <row r="25" s="351" customFormat="true" ht="79.5" hidden="false" customHeight="true" outlineLevel="0" collapsed="false">
      <c r="A25" s="281" t="n">
        <v>7</v>
      </c>
      <c r="B25" s="282" t="s">
        <v>796</v>
      </c>
      <c r="C25" s="282" t="s">
        <v>797</v>
      </c>
      <c r="D25" s="281" t="s">
        <v>149</v>
      </c>
      <c r="E25" s="281" t="s">
        <v>794</v>
      </c>
      <c r="F25" s="281" t="s">
        <v>795</v>
      </c>
      <c r="G25" s="283"/>
      <c r="H25" s="282" t="s">
        <v>132</v>
      </c>
      <c r="I25" s="279"/>
    </row>
    <row r="26" s="351" customFormat="true" ht="66" hidden="false" customHeight="true" outlineLevel="0" collapsed="false">
      <c r="A26" s="281" t="n">
        <v>8</v>
      </c>
      <c r="B26" s="282" t="s">
        <v>798</v>
      </c>
      <c r="C26" s="282" t="s">
        <v>799</v>
      </c>
      <c r="D26" s="281" t="s">
        <v>350</v>
      </c>
      <c r="E26" s="281" t="s">
        <v>800</v>
      </c>
      <c r="F26" s="281" t="s">
        <v>795</v>
      </c>
      <c r="G26" s="283"/>
      <c r="H26" s="282" t="s">
        <v>132</v>
      </c>
      <c r="I26" s="357"/>
    </row>
    <row r="27" s="351" customFormat="true" ht="59.25" hidden="false" customHeight="true" outlineLevel="0" collapsed="false">
      <c r="A27" s="281" t="n">
        <v>9</v>
      </c>
      <c r="B27" s="25" t="s">
        <v>801</v>
      </c>
      <c r="C27" s="25" t="s">
        <v>802</v>
      </c>
      <c r="D27" s="281" t="s">
        <v>164</v>
      </c>
      <c r="E27" s="281" t="s">
        <v>475</v>
      </c>
      <c r="F27" s="281" t="s">
        <v>803</v>
      </c>
      <c r="G27" s="283"/>
      <c r="H27" s="43" t="s">
        <v>804</v>
      </c>
      <c r="I27" s="357"/>
    </row>
    <row r="28" s="351" customFormat="true" ht="69.75" hidden="false" customHeight="true" outlineLevel="0" collapsed="false">
      <c r="A28" s="281" t="n">
        <v>10</v>
      </c>
      <c r="B28" s="358" t="s">
        <v>805</v>
      </c>
      <c r="C28" s="25" t="s">
        <v>806</v>
      </c>
      <c r="D28" s="281" t="s">
        <v>158</v>
      </c>
      <c r="E28" s="281" t="s">
        <v>137</v>
      </c>
      <c r="F28" s="281" t="s">
        <v>60</v>
      </c>
      <c r="G28" s="283"/>
      <c r="H28" s="43" t="s">
        <v>619</v>
      </c>
      <c r="I28" s="357"/>
    </row>
    <row r="29" s="365" customFormat="true" ht="71.25" hidden="false" customHeight="true" outlineLevel="0" collapsed="false">
      <c r="A29" s="281" t="n">
        <v>11</v>
      </c>
      <c r="B29" s="359" t="s">
        <v>807</v>
      </c>
      <c r="C29" s="360" t="s">
        <v>808</v>
      </c>
      <c r="D29" s="361" t="s">
        <v>698</v>
      </c>
      <c r="E29" s="362" t="s">
        <v>411</v>
      </c>
      <c r="F29" s="362" t="s">
        <v>809</v>
      </c>
      <c r="G29" s="363"/>
      <c r="H29" s="364" t="s">
        <v>619</v>
      </c>
      <c r="I29" s="190"/>
    </row>
    <row r="30" s="366" customFormat="true" ht="23.25" hidden="false" customHeight="true" outlineLevel="0" collapsed="false">
      <c r="A30" s="292" t="s">
        <v>287</v>
      </c>
      <c r="B30" s="292"/>
      <c r="C30" s="292"/>
      <c r="D30" s="292"/>
      <c r="E30" s="292"/>
      <c r="F30" s="292"/>
      <c r="G30" s="293"/>
      <c r="H30" s="282"/>
      <c r="I30" s="308"/>
    </row>
    <row r="31" s="366" customFormat="true" ht="9.75" hidden="false" customHeight="true" outlineLevel="0" collapsed="false">
      <c r="A31" s="353"/>
      <c r="B31" s="353"/>
      <c r="C31" s="353"/>
      <c r="D31" s="353"/>
      <c r="E31" s="353"/>
      <c r="F31" s="353"/>
      <c r="G31" s="354"/>
      <c r="H31" s="355"/>
      <c r="I31" s="356"/>
    </row>
    <row r="32" s="366" customFormat="true" ht="27.75" hidden="false" customHeight="true" outlineLevel="0" collapsed="false">
      <c r="A32" s="367" t="s">
        <v>810</v>
      </c>
      <c r="B32" s="367"/>
      <c r="C32" s="367"/>
      <c r="D32" s="367"/>
      <c r="E32" s="367"/>
      <c r="F32" s="367"/>
      <c r="G32" s="367"/>
      <c r="H32" s="367"/>
      <c r="I32" s="367"/>
    </row>
    <row r="33" s="366" customFormat="true" ht="60" hidden="false" customHeight="true" outlineLevel="0" collapsed="false">
      <c r="A33" s="352" t="s">
        <v>6</v>
      </c>
      <c r="B33" s="352" t="s">
        <v>454</v>
      </c>
      <c r="C33" s="352" t="s">
        <v>8</v>
      </c>
      <c r="D33" s="352" t="s">
        <v>9</v>
      </c>
      <c r="E33" s="352" t="s">
        <v>52</v>
      </c>
      <c r="F33" s="352" t="s">
        <v>53</v>
      </c>
      <c r="G33" s="352" t="s">
        <v>756</v>
      </c>
      <c r="H33" s="352" t="s">
        <v>319</v>
      </c>
      <c r="I33" s="352" t="s">
        <v>14</v>
      </c>
    </row>
    <row r="34" s="366" customFormat="true" ht="103.5" hidden="false" customHeight="true" outlineLevel="0" collapsed="false">
      <c r="A34" s="281" t="n">
        <v>1</v>
      </c>
      <c r="B34" s="368" t="s">
        <v>811</v>
      </c>
      <c r="C34" s="368" t="s">
        <v>812</v>
      </c>
      <c r="D34" s="369" t="s">
        <v>813</v>
      </c>
      <c r="E34" s="369" t="s">
        <v>225</v>
      </c>
      <c r="F34" s="369" t="s">
        <v>67</v>
      </c>
      <c r="G34" s="370"/>
      <c r="H34" s="368" t="s">
        <v>814</v>
      </c>
      <c r="I34" s="303" t="s">
        <v>815</v>
      </c>
    </row>
    <row r="35" s="366" customFormat="true" ht="66" hidden="false" customHeight="true" outlineLevel="0" collapsed="false">
      <c r="A35" s="281" t="n">
        <v>2</v>
      </c>
      <c r="B35" s="371" t="s">
        <v>816</v>
      </c>
      <c r="C35" s="368" t="s">
        <v>817</v>
      </c>
      <c r="D35" s="369" t="s">
        <v>65</v>
      </c>
      <c r="E35" s="369" t="s">
        <v>818</v>
      </c>
      <c r="F35" s="369" t="s">
        <v>67</v>
      </c>
      <c r="G35" s="370"/>
      <c r="H35" s="368" t="s">
        <v>768</v>
      </c>
      <c r="I35" s="294" t="s">
        <v>784</v>
      </c>
    </row>
    <row r="36" customFormat="false" ht="24.75" hidden="false" customHeight="true" outlineLevel="0" collapsed="false">
      <c r="A36" s="331" t="s">
        <v>314</v>
      </c>
      <c r="B36" s="331"/>
      <c r="C36" s="331"/>
      <c r="D36" s="331"/>
      <c r="E36" s="331"/>
      <c r="F36" s="331"/>
      <c r="G36" s="293"/>
      <c r="H36" s="326"/>
      <c r="I36" s="287"/>
    </row>
    <row r="37" customFormat="false" ht="38.25" hidden="true" customHeight="true" outlineLevel="0" collapsed="false">
      <c r="A37" s="352" t="s">
        <v>819</v>
      </c>
      <c r="B37" s="352"/>
      <c r="C37" s="352"/>
      <c r="D37" s="352"/>
      <c r="E37" s="352"/>
      <c r="F37" s="352"/>
      <c r="G37" s="352"/>
      <c r="H37" s="352"/>
      <c r="I37" s="352"/>
    </row>
    <row r="38" customFormat="false" ht="12.75" hidden="false" customHeight="true" outlineLevel="0" collapsed="false">
      <c r="A38" s="372"/>
      <c r="B38" s="372"/>
      <c r="C38" s="372"/>
      <c r="D38" s="372"/>
      <c r="E38" s="372"/>
      <c r="F38" s="372"/>
      <c r="G38" s="372"/>
      <c r="H38" s="372"/>
      <c r="I38" s="372"/>
    </row>
    <row r="39" customFormat="false" ht="12.75" hidden="false" customHeight="true" outlineLevel="0" collapsed="false">
      <c r="A39" s="372"/>
      <c r="B39" s="372"/>
      <c r="C39" s="372"/>
      <c r="D39" s="372"/>
      <c r="E39" s="372"/>
      <c r="F39" s="372"/>
      <c r="G39" s="372"/>
      <c r="H39" s="372"/>
      <c r="I39" s="372"/>
    </row>
    <row r="40" customFormat="false" ht="32.25" hidden="false" customHeight="true" outlineLevel="0" collapsed="false">
      <c r="A40" s="367" t="s">
        <v>820</v>
      </c>
      <c r="B40" s="367"/>
      <c r="C40" s="367"/>
      <c r="D40" s="367"/>
      <c r="E40" s="367"/>
      <c r="F40" s="367"/>
      <c r="G40" s="367"/>
      <c r="H40" s="367"/>
      <c r="I40" s="367"/>
    </row>
    <row r="41" customFormat="false" ht="58.5" hidden="false" customHeight="true" outlineLevel="0" collapsed="false">
      <c r="A41" s="352" t="s">
        <v>6</v>
      </c>
      <c r="B41" s="352" t="s">
        <v>821</v>
      </c>
      <c r="C41" s="352" t="s">
        <v>8</v>
      </c>
      <c r="D41" s="352" t="s">
        <v>9</v>
      </c>
      <c r="E41" s="352" t="s">
        <v>52</v>
      </c>
      <c r="F41" s="352" t="s">
        <v>53</v>
      </c>
      <c r="G41" s="352" t="s">
        <v>756</v>
      </c>
      <c r="H41" s="352" t="s">
        <v>319</v>
      </c>
      <c r="I41" s="352" t="s">
        <v>14</v>
      </c>
    </row>
    <row r="42" customFormat="false" ht="61.5" hidden="false" customHeight="true" outlineLevel="0" collapsed="false">
      <c r="A42" s="281" t="n">
        <v>1</v>
      </c>
      <c r="B42" s="284" t="s">
        <v>822</v>
      </c>
      <c r="C42" s="284" t="s">
        <v>823</v>
      </c>
      <c r="D42" s="281" t="s">
        <v>824</v>
      </c>
      <c r="E42" s="281" t="s">
        <v>825</v>
      </c>
      <c r="F42" s="281" t="s">
        <v>826</v>
      </c>
      <c r="G42" s="283"/>
      <c r="H42" s="284" t="s">
        <v>155</v>
      </c>
      <c r="I42" s="357" t="s">
        <v>827</v>
      </c>
    </row>
    <row r="43" customFormat="false" ht="193.5" hidden="false" customHeight="true" outlineLevel="0" collapsed="false">
      <c r="A43" s="306" t="n">
        <v>2</v>
      </c>
      <c r="B43" s="373" t="s">
        <v>828</v>
      </c>
      <c r="C43" s="284" t="s">
        <v>829</v>
      </c>
      <c r="D43" s="281" t="s">
        <v>830</v>
      </c>
      <c r="E43" s="281" t="s">
        <v>831</v>
      </c>
      <c r="F43" s="281" t="s">
        <v>181</v>
      </c>
      <c r="G43" s="283"/>
      <c r="H43" s="284" t="s">
        <v>155</v>
      </c>
      <c r="I43" s="357" t="s">
        <v>832</v>
      </c>
    </row>
    <row r="44" customFormat="false" ht="83.25" hidden="false" customHeight="true" outlineLevel="0" collapsed="false">
      <c r="A44" s="309"/>
      <c r="B44" s="374"/>
      <c r="C44" s="284" t="s">
        <v>829</v>
      </c>
      <c r="D44" s="281" t="s">
        <v>833</v>
      </c>
      <c r="E44" s="281" t="s">
        <v>834</v>
      </c>
      <c r="F44" s="281" t="s">
        <v>181</v>
      </c>
      <c r="G44" s="283"/>
      <c r="H44" s="284" t="s">
        <v>155</v>
      </c>
      <c r="I44" s="375" t="s">
        <v>835</v>
      </c>
    </row>
    <row r="45" customFormat="false" ht="72.75" hidden="false" customHeight="true" outlineLevel="0" collapsed="false">
      <c r="A45" s="306" t="n">
        <v>3</v>
      </c>
      <c r="B45" s="373" t="s">
        <v>836</v>
      </c>
      <c r="C45" s="284" t="s">
        <v>837</v>
      </c>
      <c r="D45" s="281" t="s">
        <v>838</v>
      </c>
      <c r="E45" s="281" t="s">
        <v>834</v>
      </c>
      <c r="F45" s="281" t="s">
        <v>181</v>
      </c>
      <c r="G45" s="283"/>
      <c r="H45" s="284" t="s">
        <v>155</v>
      </c>
      <c r="I45" s="375" t="s">
        <v>784</v>
      </c>
    </row>
    <row r="46" customFormat="false" ht="72.75" hidden="false" customHeight="true" outlineLevel="0" collapsed="false">
      <c r="A46" s="309"/>
      <c r="B46" s="374"/>
      <c r="C46" s="376" t="s">
        <v>837</v>
      </c>
      <c r="D46" s="377" t="s">
        <v>839</v>
      </c>
      <c r="E46" s="377" t="s">
        <v>834</v>
      </c>
      <c r="F46" s="377" t="s">
        <v>840</v>
      </c>
      <c r="G46" s="363"/>
      <c r="H46" s="376" t="s">
        <v>20</v>
      </c>
      <c r="I46" s="378" t="s">
        <v>841</v>
      </c>
    </row>
    <row r="47" customFormat="false" ht="89.25" hidden="false" customHeight="true" outlineLevel="0" collapsed="false">
      <c r="A47" s="281" t="n">
        <v>4</v>
      </c>
      <c r="B47" s="284" t="s">
        <v>842</v>
      </c>
      <c r="C47" s="284" t="s">
        <v>843</v>
      </c>
      <c r="D47" s="379" t="s">
        <v>844</v>
      </c>
      <c r="E47" s="377" t="s">
        <v>834</v>
      </c>
      <c r="F47" s="281" t="s">
        <v>181</v>
      </c>
      <c r="G47" s="283"/>
      <c r="H47" s="284" t="s">
        <v>155</v>
      </c>
      <c r="I47" s="375" t="s">
        <v>784</v>
      </c>
    </row>
    <row r="48" customFormat="false" ht="48.75" hidden="false" customHeight="true" outlineLevel="0" collapsed="false">
      <c r="A48" s="281" t="n">
        <v>5</v>
      </c>
      <c r="B48" s="284" t="s">
        <v>845</v>
      </c>
      <c r="C48" s="284" t="s">
        <v>846</v>
      </c>
      <c r="D48" s="281" t="s">
        <v>847</v>
      </c>
      <c r="E48" s="377" t="s">
        <v>834</v>
      </c>
      <c r="F48" s="281" t="s">
        <v>181</v>
      </c>
      <c r="G48" s="283"/>
      <c r="H48" s="284" t="s">
        <v>155</v>
      </c>
      <c r="I48" s="375" t="s">
        <v>784</v>
      </c>
    </row>
    <row r="49" customFormat="false" ht="160.5" hidden="false" customHeight="true" outlineLevel="0" collapsed="false">
      <c r="A49" s="281" t="n">
        <v>6</v>
      </c>
      <c r="B49" s="284" t="s">
        <v>848</v>
      </c>
      <c r="C49" s="284" t="s">
        <v>846</v>
      </c>
      <c r="D49" s="281" t="s">
        <v>849</v>
      </c>
      <c r="E49" s="281" t="s">
        <v>834</v>
      </c>
      <c r="F49" s="281" t="s">
        <v>850</v>
      </c>
      <c r="G49" s="283"/>
      <c r="H49" s="284" t="s">
        <v>155</v>
      </c>
      <c r="I49" s="375" t="s">
        <v>784</v>
      </c>
    </row>
    <row r="50" customFormat="false" ht="94.5" hidden="false" customHeight="true" outlineLevel="0" collapsed="false">
      <c r="A50" s="281" t="n">
        <v>7</v>
      </c>
      <c r="B50" s="284" t="s">
        <v>851</v>
      </c>
      <c r="C50" s="305" t="s">
        <v>852</v>
      </c>
      <c r="D50" s="291" t="s">
        <v>853</v>
      </c>
      <c r="E50" s="281" t="s">
        <v>854</v>
      </c>
      <c r="F50" s="281" t="s">
        <v>850</v>
      </c>
      <c r="G50" s="283"/>
      <c r="H50" s="282" t="s">
        <v>155</v>
      </c>
      <c r="I50" s="375" t="s">
        <v>784</v>
      </c>
    </row>
    <row r="51" customFormat="false" ht="23.25" hidden="false" customHeight="true" outlineLevel="0" collapsed="false">
      <c r="A51" s="331" t="s">
        <v>855</v>
      </c>
      <c r="B51" s="331"/>
      <c r="C51" s="331"/>
      <c r="D51" s="331"/>
      <c r="E51" s="331"/>
      <c r="F51" s="331"/>
      <c r="G51" s="293"/>
      <c r="H51" s="326"/>
      <c r="I51" s="287"/>
    </row>
    <row r="53" customFormat="false" ht="26.25" hidden="false" customHeight="true" outlineLevel="0" collapsed="false">
      <c r="A53" s="328" t="s">
        <v>856</v>
      </c>
      <c r="B53" s="328"/>
      <c r="C53" s="328"/>
      <c r="D53" s="328"/>
      <c r="E53" s="328"/>
      <c r="F53" s="328"/>
      <c r="G53" s="328"/>
      <c r="H53" s="328"/>
      <c r="I53" s="328"/>
    </row>
    <row r="54" customFormat="false" ht="57" hidden="false" customHeight="true" outlineLevel="0" collapsed="false">
      <c r="A54" s="279" t="s">
        <v>6</v>
      </c>
      <c r="B54" s="279" t="s">
        <v>857</v>
      </c>
      <c r="C54" s="279"/>
      <c r="D54" s="279"/>
      <c r="E54" s="279" t="s">
        <v>52</v>
      </c>
      <c r="F54" s="279" t="s">
        <v>53</v>
      </c>
      <c r="G54" s="279" t="s">
        <v>756</v>
      </c>
      <c r="H54" s="279" t="s">
        <v>319</v>
      </c>
      <c r="I54" s="279" t="s">
        <v>14</v>
      </c>
    </row>
    <row r="55" customFormat="false" ht="27" hidden="false" customHeight="true" outlineLevel="0" collapsed="false">
      <c r="A55" s="281" t="n">
        <v>1</v>
      </c>
      <c r="B55" s="282" t="s">
        <v>858</v>
      </c>
      <c r="C55" s="282"/>
      <c r="D55" s="282"/>
      <c r="E55" s="279"/>
      <c r="F55" s="279"/>
      <c r="G55" s="283"/>
      <c r="H55" s="282" t="s">
        <v>155</v>
      </c>
      <c r="I55" s="279"/>
    </row>
    <row r="56" customFormat="false" ht="52.5" hidden="false" customHeight="true" outlineLevel="0" collapsed="false">
      <c r="A56" s="281" t="n">
        <v>2</v>
      </c>
      <c r="B56" s="282" t="s">
        <v>859</v>
      </c>
      <c r="C56" s="282"/>
      <c r="D56" s="282"/>
      <c r="E56" s="281"/>
      <c r="F56" s="281"/>
      <c r="G56" s="283"/>
      <c r="H56" s="282" t="s">
        <v>860</v>
      </c>
      <c r="I56" s="380"/>
    </row>
    <row r="57" customFormat="false" ht="23.25" hidden="false" customHeight="true" outlineLevel="0" collapsed="false">
      <c r="A57" s="331" t="s">
        <v>861</v>
      </c>
      <c r="B57" s="331"/>
      <c r="C57" s="331"/>
      <c r="D57" s="331"/>
      <c r="E57" s="331"/>
      <c r="F57" s="331"/>
      <c r="G57" s="293"/>
      <c r="H57" s="291"/>
      <c r="I57" s="287"/>
    </row>
    <row r="58" customFormat="false" ht="26.25" hidden="false" customHeight="true" outlineLevel="0" collapsed="false">
      <c r="A58" s="381" t="s">
        <v>862</v>
      </c>
      <c r="B58" s="381"/>
      <c r="C58" s="381"/>
      <c r="D58" s="381"/>
      <c r="E58" s="381"/>
      <c r="F58" s="381"/>
      <c r="G58" s="382"/>
      <c r="H58" s="383"/>
      <c r="I58" s="282"/>
    </row>
  </sheetData>
  <mergeCells count="23">
    <mergeCell ref="A1:B1"/>
    <mergeCell ref="C1:I1"/>
    <mergeCell ref="A2:B2"/>
    <mergeCell ref="C2:I2"/>
    <mergeCell ref="A4:I4"/>
    <mergeCell ref="A5:I5"/>
    <mergeCell ref="A6:I6"/>
    <mergeCell ref="A7:I7"/>
    <mergeCell ref="A8:I8"/>
    <mergeCell ref="A14:F14"/>
    <mergeCell ref="A17:I17"/>
    <mergeCell ref="A30:F30"/>
    <mergeCell ref="A32:I32"/>
    <mergeCell ref="A36:F36"/>
    <mergeCell ref="A37:I37"/>
    <mergeCell ref="A40:I40"/>
    <mergeCell ref="A51:F51"/>
    <mergeCell ref="A53:I53"/>
    <mergeCell ref="B54:D54"/>
    <mergeCell ref="B55:D55"/>
    <mergeCell ref="B56:D56"/>
    <mergeCell ref="A57:F57"/>
    <mergeCell ref="A58:F58"/>
  </mergeCells>
  <printOptions headings="false" gridLines="false" gridLinesSet="true" horizontalCentered="false" verticalCentered="false"/>
  <pageMargins left="0.45" right="0.2" top="0.420138888888889" bottom="0.409722222222222" header="0.511811023622047" footer="0.179861111111111"/>
  <pageSetup paperSize="9" scale="79"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46" colorId="64" zoomScale="85" zoomScaleNormal="85" zoomScalePageLayoutView="100" workbookViewId="0">
      <selection pane="topLeft" activeCell="H57" activeCellId="0" sqref="H57"/>
    </sheetView>
  </sheetViews>
  <sheetFormatPr defaultColWidth="8.99609375" defaultRowHeight="15.75" zeroHeight="false" outlineLevelRow="0" outlineLevelCol="0"/>
  <cols>
    <col collapsed="false" customWidth="true" hidden="false" outlineLevel="0" max="1" min="1" style="267" width="4.87"/>
    <col collapsed="false" customWidth="true" hidden="false" outlineLevel="0" max="2" min="2" style="268" width="26.5"/>
    <col collapsed="false" customWidth="true" hidden="false" outlineLevel="0" max="3" min="3" style="268" width="27.37"/>
    <col collapsed="false" customWidth="true" hidden="false" outlineLevel="0" max="4" min="4" style="269" width="15.62"/>
    <col collapsed="false" customWidth="true" hidden="false" outlineLevel="0" max="5" min="5" style="269" width="12.24"/>
    <col collapsed="false" customWidth="true" hidden="false" outlineLevel="0" max="6" min="6" style="269" width="12.62"/>
    <col collapsed="false" customWidth="true" hidden="false" outlineLevel="0" max="7" min="7" style="270" width="12.75"/>
    <col collapsed="false" customWidth="true" hidden="false" outlineLevel="0" max="8" min="8" style="268" width="21.24"/>
    <col collapsed="false" customWidth="true" hidden="false" outlineLevel="0" max="9" min="9" style="271" width="17.7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21" hidden="false" customHeight="true" outlineLevel="0" collapsed="false">
      <c r="A4" s="272" t="s">
        <v>863</v>
      </c>
      <c r="B4" s="272"/>
      <c r="C4" s="272"/>
      <c r="D4" s="272"/>
      <c r="E4" s="272"/>
      <c r="F4" s="272"/>
      <c r="G4" s="272"/>
      <c r="H4" s="272"/>
      <c r="I4" s="272"/>
    </row>
    <row r="5" customFormat="false" ht="23.25" hidden="false" customHeight="true" outlineLevel="0" collapsed="false">
      <c r="A5" s="335" t="s">
        <v>864</v>
      </c>
      <c r="B5" s="335"/>
      <c r="C5" s="335"/>
      <c r="D5" s="335"/>
      <c r="E5" s="335"/>
      <c r="F5" s="335"/>
      <c r="G5" s="335"/>
      <c r="H5" s="335"/>
      <c r="I5" s="335"/>
    </row>
    <row r="6" customFormat="false" ht="18" hidden="false" customHeight="true" outlineLevel="0" collapsed="false">
      <c r="A6" s="277" t="s">
        <v>865</v>
      </c>
      <c r="B6" s="277"/>
      <c r="C6" s="277"/>
      <c r="D6" s="277"/>
      <c r="E6" s="277"/>
      <c r="F6" s="277"/>
      <c r="G6" s="277"/>
      <c r="H6" s="277"/>
      <c r="I6" s="277"/>
    </row>
    <row r="7" customFormat="false" ht="15.75" hidden="false" customHeight="true" outlineLevel="0" collapsed="false">
      <c r="B7" s="267"/>
      <c r="C7" s="267"/>
      <c r="D7" s="267"/>
      <c r="E7" s="267"/>
      <c r="F7" s="267"/>
      <c r="G7" s="267"/>
      <c r="H7" s="267"/>
      <c r="I7" s="267"/>
    </row>
    <row r="8" s="302" customFormat="true" ht="25.5" hidden="false" customHeight="true" outlineLevel="0" collapsed="false">
      <c r="A8" s="328" t="s">
        <v>755</v>
      </c>
      <c r="B8" s="328"/>
      <c r="C8" s="328"/>
      <c r="D8" s="328"/>
      <c r="E8" s="328"/>
      <c r="F8" s="328"/>
      <c r="G8" s="328"/>
      <c r="H8" s="328"/>
      <c r="I8" s="328"/>
    </row>
    <row r="9" s="302" customFormat="true" ht="72" hidden="false" customHeight="true" outlineLevel="0" collapsed="false">
      <c r="A9" s="279" t="s">
        <v>6</v>
      </c>
      <c r="B9" s="279" t="s">
        <v>454</v>
      </c>
      <c r="C9" s="279" t="s">
        <v>8</v>
      </c>
      <c r="D9" s="279" t="s">
        <v>9</v>
      </c>
      <c r="E9" s="279" t="s">
        <v>52</v>
      </c>
      <c r="F9" s="279" t="s">
        <v>53</v>
      </c>
      <c r="G9" s="279" t="s">
        <v>756</v>
      </c>
      <c r="H9" s="279" t="s">
        <v>319</v>
      </c>
      <c r="I9" s="279" t="s">
        <v>14</v>
      </c>
    </row>
    <row r="10" s="302" customFormat="true" ht="69.75" hidden="false" customHeight="true" outlineLevel="0" collapsed="false">
      <c r="A10" s="281" t="n">
        <v>1</v>
      </c>
      <c r="B10" s="282" t="s">
        <v>531</v>
      </c>
      <c r="C10" s="282" t="s">
        <v>533</v>
      </c>
      <c r="D10" s="281" t="s">
        <v>765</v>
      </c>
      <c r="E10" s="281" t="s">
        <v>866</v>
      </c>
      <c r="F10" s="281" t="s">
        <v>535</v>
      </c>
      <c r="G10" s="283"/>
      <c r="H10" s="282" t="s">
        <v>20</v>
      </c>
      <c r="I10" s="281"/>
    </row>
    <row r="11" s="302" customFormat="true" ht="51.75" hidden="false" customHeight="true" outlineLevel="0" collapsed="false">
      <c r="A11" s="281" t="n">
        <v>2</v>
      </c>
      <c r="B11" s="282" t="s">
        <v>63</v>
      </c>
      <c r="C11" s="282" t="s">
        <v>536</v>
      </c>
      <c r="D11" s="281" t="s">
        <v>867</v>
      </c>
      <c r="E11" s="281" t="s">
        <v>537</v>
      </c>
      <c r="F11" s="281" t="s">
        <v>535</v>
      </c>
      <c r="G11" s="283"/>
      <c r="H11" s="282" t="s">
        <v>20</v>
      </c>
      <c r="I11" s="281"/>
    </row>
    <row r="12" s="302" customFormat="true" ht="51" hidden="false" customHeight="true" outlineLevel="0" collapsed="false">
      <c r="A12" s="281" t="n">
        <v>3</v>
      </c>
      <c r="B12" s="282" t="s">
        <v>868</v>
      </c>
      <c r="C12" s="282" t="s">
        <v>869</v>
      </c>
      <c r="D12" s="281" t="s">
        <v>158</v>
      </c>
      <c r="E12" s="281" t="s">
        <v>866</v>
      </c>
      <c r="F12" s="281" t="s">
        <v>60</v>
      </c>
      <c r="G12" s="283"/>
      <c r="H12" s="282" t="s">
        <v>20</v>
      </c>
      <c r="I12" s="281"/>
    </row>
    <row r="13" s="302" customFormat="true" ht="50.25" hidden="false" customHeight="true" outlineLevel="0" collapsed="false">
      <c r="A13" s="281" t="n">
        <v>4</v>
      </c>
      <c r="B13" s="282" t="s">
        <v>870</v>
      </c>
      <c r="C13" s="282" t="s">
        <v>871</v>
      </c>
      <c r="D13" s="281" t="s">
        <v>872</v>
      </c>
      <c r="E13" s="281" t="s">
        <v>873</v>
      </c>
      <c r="F13" s="281" t="s">
        <v>60</v>
      </c>
      <c r="G13" s="283"/>
      <c r="H13" s="384" t="s">
        <v>20</v>
      </c>
      <c r="I13" s="281"/>
    </row>
    <row r="14" s="302" customFormat="true" ht="25.5" hidden="false" customHeight="true" outlineLevel="0" collapsed="false">
      <c r="A14" s="292" t="s">
        <v>776</v>
      </c>
      <c r="B14" s="292"/>
      <c r="C14" s="292"/>
      <c r="D14" s="292"/>
      <c r="E14" s="292"/>
      <c r="F14" s="292"/>
      <c r="G14" s="293"/>
      <c r="H14" s="282"/>
      <c r="I14" s="308"/>
    </row>
    <row r="15" s="302" customFormat="true" ht="25.5" hidden="false" customHeight="true" outlineLevel="0" collapsed="false">
      <c r="A15" s="295"/>
      <c r="B15" s="295"/>
      <c r="C15" s="295"/>
      <c r="D15" s="295"/>
      <c r="E15" s="295"/>
      <c r="F15" s="295"/>
      <c r="G15" s="296"/>
      <c r="H15" s="385"/>
      <c r="I15" s="386"/>
    </row>
    <row r="16" s="302" customFormat="true" ht="25.5" hidden="false" customHeight="true" outlineLevel="0" collapsed="false">
      <c r="A16" s="295"/>
      <c r="B16" s="295"/>
      <c r="C16" s="295"/>
      <c r="D16" s="295"/>
      <c r="E16" s="295"/>
      <c r="F16" s="295"/>
      <c r="G16" s="296"/>
      <c r="H16" s="385"/>
      <c r="I16" s="386"/>
    </row>
    <row r="17" s="302" customFormat="true" ht="25.5" hidden="false" customHeight="true" outlineLevel="0" collapsed="false">
      <c r="A17" s="295"/>
      <c r="B17" s="295"/>
      <c r="C17" s="295"/>
      <c r="D17" s="295"/>
      <c r="E17" s="295"/>
      <c r="F17" s="295"/>
      <c r="G17" s="296"/>
      <c r="H17" s="385"/>
      <c r="I17" s="386"/>
    </row>
    <row r="18" s="302" customFormat="true" ht="25.5" hidden="false" customHeight="true" outlineLevel="0" collapsed="false">
      <c r="A18" s="295"/>
      <c r="B18" s="295"/>
      <c r="C18" s="295"/>
      <c r="D18" s="295"/>
      <c r="E18" s="295"/>
      <c r="F18" s="295"/>
      <c r="G18" s="296"/>
      <c r="H18" s="385"/>
      <c r="I18" s="386"/>
    </row>
    <row r="19" s="302" customFormat="true" ht="25.5" hidden="false" customHeight="true" outlineLevel="0" collapsed="false">
      <c r="A19" s="295"/>
      <c r="B19" s="295"/>
      <c r="C19" s="295"/>
      <c r="D19" s="295"/>
      <c r="E19" s="295"/>
      <c r="F19" s="295"/>
      <c r="G19" s="296"/>
      <c r="H19" s="385"/>
      <c r="I19" s="386"/>
    </row>
    <row r="20" s="302" customFormat="true" ht="25.5" hidden="false" customHeight="true" outlineLevel="0" collapsed="false">
      <c r="A20" s="295"/>
      <c r="B20" s="295"/>
      <c r="C20" s="295"/>
      <c r="D20" s="295"/>
      <c r="E20" s="295"/>
      <c r="F20" s="295"/>
      <c r="G20" s="296"/>
      <c r="H20" s="385"/>
      <c r="I20" s="386"/>
    </row>
    <row r="21" s="302" customFormat="true" ht="25.5" hidden="false" customHeight="true" outlineLevel="0" collapsed="false">
      <c r="A21" s="295"/>
      <c r="B21" s="295"/>
      <c r="C21" s="295"/>
      <c r="D21" s="295"/>
      <c r="E21" s="295"/>
      <c r="F21" s="295"/>
      <c r="G21" s="296"/>
      <c r="H21" s="385"/>
      <c r="I21" s="386"/>
    </row>
    <row r="22" s="302" customFormat="true" ht="27.75" hidden="false" customHeight="true" outlineLevel="0" collapsed="false">
      <c r="A22" s="328" t="s">
        <v>874</v>
      </c>
      <c r="B22" s="328"/>
      <c r="C22" s="328"/>
      <c r="D22" s="328"/>
      <c r="E22" s="328"/>
      <c r="F22" s="328"/>
      <c r="G22" s="328"/>
      <c r="H22" s="328"/>
      <c r="I22" s="328"/>
    </row>
    <row r="23" s="302" customFormat="true" ht="68.25" hidden="false" customHeight="true" outlineLevel="0" collapsed="false">
      <c r="A23" s="279" t="s">
        <v>6</v>
      </c>
      <c r="B23" s="279" t="s">
        <v>454</v>
      </c>
      <c r="C23" s="279" t="s">
        <v>8</v>
      </c>
      <c r="D23" s="279" t="s">
        <v>9</v>
      </c>
      <c r="E23" s="279" t="s">
        <v>52</v>
      </c>
      <c r="F23" s="279" t="s">
        <v>53</v>
      </c>
      <c r="G23" s="279" t="s">
        <v>756</v>
      </c>
      <c r="H23" s="279" t="s">
        <v>319</v>
      </c>
      <c r="I23" s="279" t="s">
        <v>14</v>
      </c>
    </row>
    <row r="24" s="302" customFormat="true" ht="115.5" hidden="false" customHeight="true" outlineLevel="0" collapsed="false">
      <c r="A24" s="281" t="n">
        <v>1</v>
      </c>
      <c r="B24" s="282" t="s">
        <v>875</v>
      </c>
      <c r="C24" s="282" t="s">
        <v>876</v>
      </c>
      <c r="D24" s="281" t="s">
        <v>191</v>
      </c>
      <c r="E24" s="281" t="s">
        <v>790</v>
      </c>
      <c r="F24" s="281" t="s">
        <v>877</v>
      </c>
      <c r="G24" s="283"/>
      <c r="H24" s="282" t="s">
        <v>791</v>
      </c>
      <c r="I24" s="281"/>
    </row>
    <row r="25" s="302" customFormat="true" ht="144" hidden="false" customHeight="true" outlineLevel="0" collapsed="false">
      <c r="A25" s="281" t="n">
        <v>2</v>
      </c>
      <c r="B25" s="282" t="s">
        <v>878</v>
      </c>
      <c r="C25" s="282" t="s">
        <v>879</v>
      </c>
      <c r="D25" s="281" t="s">
        <v>880</v>
      </c>
      <c r="E25" s="281" t="s">
        <v>881</v>
      </c>
      <c r="F25" s="281" t="s">
        <v>882</v>
      </c>
      <c r="G25" s="283"/>
      <c r="H25" s="282" t="s">
        <v>883</v>
      </c>
      <c r="I25" s="281"/>
    </row>
    <row r="26" s="302" customFormat="true" ht="111" hidden="false" customHeight="true" outlineLevel="0" collapsed="false">
      <c r="A26" s="281" t="n">
        <v>3</v>
      </c>
      <c r="B26" s="282" t="s">
        <v>884</v>
      </c>
      <c r="C26" s="282" t="s">
        <v>885</v>
      </c>
      <c r="D26" s="281" t="s">
        <v>88</v>
      </c>
      <c r="E26" s="281" t="s">
        <v>886</v>
      </c>
      <c r="F26" s="281" t="s">
        <v>79</v>
      </c>
      <c r="G26" s="283"/>
      <c r="H26" s="282" t="s">
        <v>883</v>
      </c>
      <c r="I26" s="281"/>
    </row>
    <row r="27" s="302" customFormat="true" ht="112.5" hidden="false" customHeight="true" outlineLevel="0" collapsed="false">
      <c r="A27" s="281" t="n">
        <v>4</v>
      </c>
      <c r="B27" s="282" t="s">
        <v>887</v>
      </c>
      <c r="C27" s="284" t="s">
        <v>888</v>
      </c>
      <c r="D27" s="281" t="s">
        <v>889</v>
      </c>
      <c r="E27" s="281" t="s">
        <v>890</v>
      </c>
      <c r="F27" s="281" t="s">
        <v>181</v>
      </c>
      <c r="G27" s="283"/>
      <c r="H27" s="282" t="s">
        <v>883</v>
      </c>
      <c r="I27" s="281"/>
    </row>
    <row r="28" s="280" customFormat="true" ht="23.25" hidden="false" customHeight="true" outlineLevel="0" collapsed="false">
      <c r="A28" s="292" t="s">
        <v>287</v>
      </c>
      <c r="B28" s="292"/>
      <c r="C28" s="292"/>
      <c r="D28" s="292"/>
      <c r="E28" s="292"/>
      <c r="F28" s="292"/>
      <c r="G28" s="293"/>
      <c r="H28" s="282"/>
      <c r="I28" s="308"/>
    </row>
    <row r="29" s="280" customFormat="true" ht="23.25" hidden="false" customHeight="true" outlineLevel="0" collapsed="false">
      <c r="A29" s="295"/>
      <c r="B29" s="295"/>
      <c r="C29" s="295"/>
      <c r="D29" s="295"/>
      <c r="E29" s="295"/>
      <c r="F29" s="295"/>
      <c r="G29" s="296"/>
      <c r="H29" s="385"/>
      <c r="I29" s="386"/>
    </row>
    <row r="30" s="280" customFormat="true" ht="23.25" hidden="false" customHeight="true" outlineLevel="0" collapsed="false">
      <c r="A30" s="295"/>
      <c r="B30" s="295"/>
      <c r="C30" s="295"/>
      <c r="D30" s="295"/>
      <c r="E30" s="295"/>
      <c r="F30" s="295"/>
      <c r="G30" s="296"/>
      <c r="H30" s="385"/>
      <c r="I30" s="386"/>
    </row>
    <row r="31" s="280" customFormat="true" ht="23.25" hidden="false" customHeight="true" outlineLevel="0" collapsed="false">
      <c r="A31" s="295"/>
      <c r="B31" s="295"/>
      <c r="C31" s="295"/>
      <c r="D31" s="295"/>
      <c r="E31" s="295"/>
      <c r="F31" s="295"/>
      <c r="G31" s="296"/>
      <c r="H31" s="385"/>
      <c r="I31" s="386"/>
    </row>
    <row r="32" s="280" customFormat="true" ht="23.25" hidden="false" customHeight="true" outlineLevel="0" collapsed="false">
      <c r="A32" s="295"/>
      <c r="B32" s="295"/>
      <c r="C32" s="295"/>
      <c r="D32" s="295"/>
      <c r="E32" s="295"/>
      <c r="F32" s="295"/>
      <c r="G32" s="296"/>
      <c r="H32" s="385"/>
      <c r="I32" s="386"/>
    </row>
    <row r="33" s="280" customFormat="true" ht="23.25" hidden="false" customHeight="true" outlineLevel="0" collapsed="false">
      <c r="A33" s="295"/>
      <c r="B33" s="295"/>
      <c r="C33" s="295"/>
      <c r="D33" s="295"/>
      <c r="E33" s="295"/>
      <c r="F33" s="295"/>
      <c r="G33" s="296"/>
      <c r="H33" s="385"/>
      <c r="I33" s="386"/>
    </row>
    <row r="34" s="280" customFormat="true" ht="24.75" hidden="false" customHeight="true" outlineLevel="0" collapsed="false">
      <c r="A34" s="328" t="s">
        <v>891</v>
      </c>
      <c r="B34" s="328"/>
      <c r="C34" s="328"/>
      <c r="D34" s="328"/>
      <c r="E34" s="328"/>
      <c r="F34" s="328"/>
      <c r="G34" s="328"/>
      <c r="H34" s="328"/>
      <c r="I34" s="328"/>
    </row>
    <row r="35" customFormat="false" ht="68.25" hidden="false" customHeight="true" outlineLevel="0" collapsed="false">
      <c r="A35" s="279" t="s">
        <v>6</v>
      </c>
      <c r="B35" s="279" t="s">
        <v>454</v>
      </c>
      <c r="C35" s="279" t="s">
        <v>8</v>
      </c>
      <c r="D35" s="279" t="s">
        <v>9</v>
      </c>
      <c r="E35" s="279" t="s">
        <v>52</v>
      </c>
      <c r="F35" s="279" t="s">
        <v>53</v>
      </c>
      <c r="G35" s="279" t="s">
        <v>756</v>
      </c>
      <c r="H35" s="279" t="s">
        <v>319</v>
      </c>
      <c r="I35" s="279" t="s">
        <v>14</v>
      </c>
    </row>
    <row r="36" customFormat="false" ht="106.5" hidden="false" customHeight="true" outlineLevel="0" collapsed="false">
      <c r="A36" s="281" t="n">
        <v>1</v>
      </c>
      <c r="B36" s="282" t="s">
        <v>828</v>
      </c>
      <c r="C36" s="284" t="s">
        <v>892</v>
      </c>
      <c r="D36" s="281" t="s">
        <v>893</v>
      </c>
      <c r="E36" s="281" t="s">
        <v>834</v>
      </c>
      <c r="F36" s="281" t="s">
        <v>894</v>
      </c>
      <c r="G36" s="283"/>
      <c r="H36" s="282" t="s">
        <v>883</v>
      </c>
      <c r="I36" s="326"/>
    </row>
    <row r="37" customFormat="false" ht="106.5" hidden="false" customHeight="true" outlineLevel="0" collapsed="false">
      <c r="A37" s="281" t="n">
        <v>2</v>
      </c>
      <c r="B37" s="282" t="s">
        <v>836</v>
      </c>
      <c r="C37" s="284" t="s">
        <v>892</v>
      </c>
      <c r="D37" s="281" t="s">
        <v>895</v>
      </c>
      <c r="E37" s="281" t="s">
        <v>834</v>
      </c>
      <c r="F37" s="281" t="s">
        <v>894</v>
      </c>
      <c r="G37" s="283"/>
      <c r="H37" s="282" t="s">
        <v>883</v>
      </c>
      <c r="I37" s="326"/>
    </row>
    <row r="38" customFormat="false" ht="106.5" hidden="false" customHeight="true" outlineLevel="0" collapsed="false">
      <c r="A38" s="281" t="n">
        <v>3</v>
      </c>
      <c r="B38" s="282" t="s">
        <v>896</v>
      </c>
      <c r="C38" s="284" t="s">
        <v>897</v>
      </c>
      <c r="D38" s="281"/>
      <c r="E38" s="281" t="s">
        <v>834</v>
      </c>
      <c r="F38" s="281" t="s">
        <v>894</v>
      </c>
      <c r="G38" s="283"/>
      <c r="H38" s="282" t="s">
        <v>883</v>
      </c>
      <c r="I38" s="326"/>
    </row>
    <row r="39" customFormat="false" ht="108.75" hidden="false" customHeight="true" outlineLevel="0" collapsed="false">
      <c r="A39" s="281" t="n">
        <v>4</v>
      </c>
      <c r="B39" s="284" t="s">
        <v>898</v>
      </c>
      <c r="C39" s="284" t="s">
        <v>764</v>
      </c>
      <c r="D39" s="281"/>
      <c r="E39" s="281" t="s">
        <v>834</v>
      </c>
      <c r="F39" s="281" t="s">
        <v>894</v>
      </c>
      <c r="G39" s="283"/>
      <c r="H39" s="282" t="s">
        <v>883</v>
      </c>
      <c r="I39" s="326"/>
    </row>
    <row r="40" customFormat="false" ht="91.5" hidden="false" customHeight="true" outlineLevel="0" collapsed="false">
      <c r="A40" s="281" t="n">
        <v>5</v>
      </c>
      <c r="B40" s="284" t="s">
        <v>899</v>
      </c>
      <c r="C40" s="284" t="s">
        <v>900</v>
      </c>
      <c r="D40" s="379" t="s">
        <v>901</v>
      </c>
      <c r="E40" s="281" t="s">
        <v>834</v>
      </c>
      <c r="F40" s="281" t="s">
        <v>894</v>
      </c>
      <c r="G40" s="283"/>
      <c r="H40" s="282" t="s">
        <v>883</v>
      </c>
      <c r="I40" s="326"/>
    </row>
    <row r="41" customFormat="false" ht="62.25" hidden="false" customHeight="true" outlineLevel="0" collapsed="false">
      <c r="A41" s="281" t="n">
        <v>6</v>
      </c>
      <c r="B41" s="284" t="s">
        <v>902</v>
      </c>
      <c r="C41" s="284" t="s">
        <v>903</v>
      </c>
      <c r="D41" s="281" t="s">
        <v>904</v>
      </c>
      <c r="E41" s="281" t="s">
        <v>834</v>
      </c>
      <c r="F41" s="281" t="s">
        <v>894</v>
      </c>
      <c r="G41" s="283"/>
      <c r="H41" s="282" t="s">
        <v>883</v>
      </c>
      <c r="I41" s="326"/>
    </row>
    <row r="42" customFormat="false" ht="57.75" hidden="false" customHeight="true" outlineLevel="0" collapsed="false">
      <c r="A42" s="281" t="n">
        <v>7</v>
      </c>
      <c r="B42" s="284" t="s">
        <v>905</v>
      </c>
      <c r="C42" s="284" t="s">
        <v>903</v>
      </c>
      <c r="D42" s="291" t="s">
        <v>906</v>
      </c>
      <c r="E42" s="281" t="s">
        <v>834</v>
      </c>
      <c r="F42" s="281" t="s">
        <v>894</v>
      </c>
      <c r="G42" s="283"/>
      <c r="H42" s="282" t="s">
        <v>883</v>
      </c>
      <c r="I42" s="326"/>
    </row>
    <row r="43" customFormat="false" ht="155.25" hidden="false" customHeight="true" outlineLevel="0" collapsed="false">
      <c r="A43" s="281" t="n">
        <v>8</v>
      </c>
      <c r="B43" s="284" t="s">
        <v>907</v>
      </c>
      <c r="C43" s="284" t="s">
        <v>908</v>
      </c>
      <c r="D43" s="281" t="s">
        <v>909</v>
      </c>
      <c r="E43" s="281" t="s">
        <v>834</v>
      </c>
      <c r="F43" s="281" t="s">
        <v>894</v>
      </c>
      <c r="G43" s="283"/>
      <c r="H43" s="282" t="s">
        <v>883</v>
      </c>
      <c r="I43" s="303"/>
    </row>
    <row r="44" customFormat="false" ht="58.5" hidden="false" customHeight="true" outlineLevel="0" collapsed="false">
      <c r="A44" s="281" t="n">
        <v>9</v>
      </c>
      <c r="B44" s="284" t="s">
        <v>910</v>
      </c>
      <c r="C44" s="284" t="s">
        <v>903</v>
      </c>
      <c r="D44" s="281" t="s">
        <v>911</v>
      </c>
      <c r="E44" s="281" t="s">
        <v>834</v>
      </c>
      <c r="F44" s="281" t="s">
        <v>894</v>
      </c>
      <c r="G44" s="283"/>
      <c r="H44" s="282" t="s">
        <v>883</v>
      </c>
      <c r="I44" s="303"/>
    </row>
    <row r="45" customFormat="false" ht="59.25" hidden="false" customHeight="true" outlineLevel="0" collapsed="false">
      <c r="A45" s="281" t="n">
        <v>10</v>
      </c>
      <c r="B45" s="284" t="s">
        <v>912</v>
      </c>
      <c r="C45" s="284" t="s">
        <v>903</v>
      </c>
      <c r="D45" s="281" t="s">
        <v>913</v>
      </c>
      <c r="E45" s="281" t="s">
        <v>834</v>
      </c>
      <c r="F45" s="281" t="s">
        <v>894</v>
      </c>
      <c r="G45" s="283"/>
      <c r="H45" s="282" t="s">
        <v>883</v>
      </c>
      <c r="I45" s="303"/>
    </row>
    <row r="46" customFormat="false" ht="29.25" hidden="false" customHeight="true" outlineLevel="0" collapsed="false">
      <c r="A46" s="331" t="s">
        <v>314</v>
      </c>
      <c r="B46" s="331"/>
      <c r="C46" s="331"/>
      <c r="D46" s="331"/>
      <c r="E46" s="331"/>
      <c r="F46" s="331"/>
      <c r="G46" s="293"/>
      <c r="H46" s="387"/>
      <c r="I46" s="387"/>
    </row>
    <row r="47" s="280" customFormat="true" ht="14.25" hidden="false" customHeight="true" outlineLevel="0" collapsed="false">
      <c r="A47" s="388"/>
      <c r="B47" s="388"/>
      <c r="C47" s="388"/>
      <c r="D47" s="388"/>
      <c r="E47" s="388"/>
      <c r="F47" s="388"/>
      <c r="G47" s="296"/>
      <c r="H47" s="389"/>
      <c r="I47" s="389"/>
    </row>
    <row r="48" customFormat="false" ht="27" hidden="false" customHeight="true" outlineLevel="0" collapsed="false">
      <c r="A48" s="328" t="s">
        <v>914</v>
      </c>
      <c r="B48" s="328"/>
      <c r="C48" s="328"/>
      <c r="D48" s="328"/>
      <c r="E48" s="328"/>
      <c r="F48" s="328"/>
      <c r="G48" s="328"/>
      <c r="H48" s="328"/>
      <c r="I48" s="328"/>
    </row>
    <row r="49" customFormat="false" ht="70.5" hidden="false" customHeight="true" outlineLevel="0" collapsed="false">
      <c r="A49" s="279" t="s">
        <v>6</v>
      </c>
      <c r="B49" s="279" t="s">
        <v>857</v>
      </c>
      <c r="C49" s="279"/>
      <c r="D49" s="279"/>
      <c r="E49" s="279" t="s">
        <v>52</v>
      </c>
      <c r="F49" s="279" t="s">
        <v>53</v>
      </c>
      <c r="G49" s="279" t="s">
        <v>756</v>
      </c>
      <c r="H49" s="279" t="s">
        <v>319</v>
      </c>
      <c r="I49" s="279" t="s">
        <v>14</v>
      </c>
    </row>
    <row r="50" customFormat="false" ht="39" hidden="false" customHeight="true" outlineLevel="0" collapsed="false">
      <c r="A50" s="281" t="n">
        <v>1</v>
      </c>
      <c r="B50" s="282" t="s">
        <v>915</v>
      </c>
      <c r="C50" s="282"/>
      <c r="D50" s="282"/>
      <c r="E50" s="281" t="s">
        <v>916</v>
      </c>
      <c r="F50" s="279"/>
      <c r="G50" s="283"/>
      <c r="H50" s="281" t="s">
        <v>20</v>
      </c>
      <c r="I50" s="281" t="s">
        <v>917</v>
      </c>
    </row>
    <row r="51" customFormat="false" ht="37.5" hidden="false" customHeight="true" outlineLevel="0" collapsed="false">
      <c r="A51" s="281" t="n">
        <v>2</v>
      </c>
      <c r="B51" s="282" t="s">
        <v>918</v>
      </c>
      <c r="C51" s="282"/>
      <c r="D51" s="282"/>
      <c r="E51" s="281" t="s">
        <v>916</v>
      </c>
      <c r="F51" s="281"/>
      <c r="G51" s="283"/>
      <c r="H51" s="281" t="s">
        <v>20</v>
      </c>
      <c r="I51" s="281" t="s">
        <v>919</v>
      </c>
    </row>
    <row r="52" customFormat="false" ht="26.25" hidden="false" customHeight="true" outlineLevel="0" collapsed="false">
      <c r="A52" s="331" t="s">
        <v>855</v>
      </c>
      <c r="B52" s="331"/>
      <c r="C52" s="331"/>
      <c r="D52" s="331"/>
      <c r="E52" s="331"/>
      <c r="F52" s="331"/>
      <c r="G52" s="293"/>
      <c r="H52" s="291"/>
      <c r="I52" s="287"/>
    </row>
    <row r="53" customFormat="false" ht="28.5" hidden="false" customHeight="true" outlineLevel="0" collapsed="false">
      <c r="A53" s="381" t="s">
        <v>920</v>
      </c>
      <c r="B53" s="381"/>
      <c r="C53" s="381"/>
      <c r="D53" s="381"/>
      <c r="E53" s="381"/>
      <c r="F53" s="381"/>
      <c r="G53" s="382"/>
      <c r="H53" s="383"/>
      <c r="I53" s="282"/>
    </row>
  </sheetData>
  <mergeCells count="21">
    <mergeCell ref="A1:B1"/>
    <mergeCell ref="C1:I1"/>
    <mergeCell ref="A2:B2"/>
    <mergeCell ref="C2:I2"/>
    <mergeCell ref="A4:I4"/>
    <mergeCell ref="A5:I5"/>
    <mergeCell ref="A6:I6"/>
    <mergeCell ref="A7:I7"/>
    <mergeCell ref="A8:I8"/>
    <mergeCell ref="A14:F14"/>
    <mergeCell ref="A22:I22"/>
    <mergeCell ref="A28:F28"/>
    <mergeCell ref="A34:I34"/>
    <mergeCell ref="A46:F46"/>
    <mergeCell ref="H46:I46"/>
    <mergeCell ref="A48:I48"/>
    <mergeCell ref="B49:D49"/>
    <mergeCell ref="B50:D50"/>
    <mergeCell ref="B51:D51"/>
    <mergeCell ref="A52:F52"/>
    <mergeCell ref="A53:F53"/>
  </mergeCells>
  <printOptions headings="false" gridLines="false" gridLinesSet="true" horizontalCentered="false" verticalCentered="false"/>
  <pageMargins left="0.329861111111111" right="0.2" top="0.420138888888889" bottom="0.409722222222222"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32" activeCellId="0" sqref="E32"/>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5.75"/>
    <col collapsed="false" customWidth="true" hidden="false" outlineLevel="0" max="6" min="6" style="269" width="14.99"/>
    <col collapsed="false" customWidth="true" hidden="false" outlineLevel="0" max="7" min="7" style="270" width="15.12"/>
    <col collapsed="false" customWidth="true" hidden="false" outlineLevel="0" max="8" min="8" style="268" width="22.12"/>
    <col collapsed="false" customWidth="true" hidden="false" outlineLevel="0" max="9" min="9" style="271" width="20.7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5.25" hidden="false" customHeight="true" outlineLevel="0" collapsed="false">
      <c r="A3" s="333"/>
      <c r="B3" s="275"/>
      <c r="C3" s="334"/>
      <c r="D3" s="334"/>
      <c r="E3" s="334"/>
      <c r="F3" s="334"/>
      <c r="G3" s="334"/>
      <c r="H3" s="334"/>
      <c r="I3" s="334"/>
    </row>
    <row r="4" customFormat="false" ht="21" hidden="false" customHeight="true" outlineLevel="0" collapsed="false">
      <c r="A4" s="390" t="s">
        <v>921</v>
      </c>
      <c r="B4" s="390"/>
      <c r="C4" s="390"/>
      <c r="D4" s="390"/>
      <c r="E4" s="390"/>
      <c r="F4" s="390"/>
      <c r="G4" s="390"/>
      <c r="H4" s="390"/>
      <c r="I4" s="390"/>
    </row>
    <row r="5" customFormat="false" ht="23.25" hidden="false" customHeight="true" outlineLevel="0" collapsed="false">
      <c r="A5" s="335" t="s">
        <v>922</v>
      </c>
      <c r="B5" s="335"/>
      <c r="C5" s="335"/>
      <c r="D5" s="335"/>
      <c r="E5" s="335"/>
      <c r="F5" s="335"/>
      <c r="G5" s="335"/>
      <c r="H5" s="335"/>
      <c r="I5" s="335"/>
    </row>
    <row r="6" customFormat="false" ht="21" hidden="false" customHeight="true" outlineLevel="0" collapsed="false">
      <c r="A6" s="277" t="s">
        <v>923</v>
      </c>
      <c r="B6" s="277"/>
      <c r="C6" s="277"/>
      <c r="D6" s="277"/>
      <c r="E6" s="277"/>
      <c r="F6" s="277"/>
      <c r="G6" s="277"/>
      <c r="H6" s="277"/>
      <c r="I6" s="277"/>
    </row>
    <row r="7" customFormat="false" ht="14.25" hidden="false" customHeight="true" outlineLevel="0" collapsed="false">
      <c r="B7" s="267"/>
      <c r="C7" s="267"/>
      <c r="D7" s="267"/>
      <c r="E7" s="267"/>
      <c r="F7" s="267"/>
      <c r="G7" s="267"/>
      <c r="H7" s="267"/>
      <c r="I7" s="267"/>
    </row>
    <row r="8" s="280" customFormat="true" ht="9.75" hidden="true" customHeight="true" outlineLevel="0" collapsed="false">
      <c r="A8" s="391"/>
      <c r="B8" s="327"/>
      <c r="C8" s="327"/>
      <c r="D8" s="327"/>
      <c r="E8" s="327"/>
      <c r="F8" s="327"/>
      <c r="G8" s="296"/>
      <c r="I8" s="299"/>
    </row>
    <row r="9" s="280" customFormat="true" ht="54.75" hidden="false" customHeight="true" outlineLevel="0" collapsed="false">
      <c r="A9" s="279" t="s">
        <v>6</v>
      </c>
      <c r="B9" s="279" t="s">
        <v>924</v>
      </c>
      <c r="C9" s="279"/>
      <c r="D9" s="279"/>
      <c r="E9" s="279" t="s">
        <v>52</v>
      </c>
      <c r="F9" s="279" t="s">
        <v>53</v>
      </c>
      <c r="G9" s="279" t="s">
        <v>648</v>
      </c>
      <c r="H9" s="279" t="s">
        <v>319</v>
      </c>
      <c r="I9" s="279" t="s">
        <v>14</v>
      </c>
    </row>
    <row r="10" s="280" customFormat="true" ht="48.75" hidden="false" customHeight="true" outlineLevel="0" collapsed="false">
      <c r="A10" s="281" t="n">
        <v>1</v>
      </c>
      <c r="B10" s="282" t="s">
        <v>925</v>
      </c>
      <c r="C10" s="282"/>
      <c r="D10" s="282"/>
      <c r="E10" s="281" t="s">
        <v>503</v>
      </c>
      <c r="F10" s="281" t="s">
        <v>294</v>
      </c>
      <c r="G10" s="283"/>
      <c r="H10" s="284" t="s">
        <v>302</v>
      </c>
      <c r="I10" s="303"/>
    </row>
    <row r="11" s="280" customFormat="true" ht="46.5" hidden="false" customHeight="true" outlineLevel="0" collapsed="false">
      <c r="A11" s="281" t="n">
        <v>2</v>
      </c>
      <c r="B11" s="282" t="s">
        <v>926</v>
      </c>
      <c r="C11" s="282"/>
      <c r="D11" s="282"/>
      <c r="E11" s="281" t="s">
        <v>503</v>
      </c>
      <c r="F11" s="281" t="s">
        <v>294</v>
      </c>
      <c r="G11" s="283"/>
      <c r="H11" s="284" t="s">
        <v>927</v>
      </c>
      <c r="I11" s="303"/>
    </row>
    <row r="12" s="280" customFormat="true" ht="43.5" hidden="false" customHeight="true" outlineLevel="0" collapsed="false">
      <c r="A12" s="281" t="n">
        <v>3</v>
      </c>
      <c r="B12" s="282" t="s">
        <v>928</v>
      </c>
      <c r="C12" s="282"/>
      <c r="D12" s="282"/>
      <c r="E12" s="281" t="s">
        <v>503</v>
      </c>
      <c r="F12" s="281" t="s">
        <v>294</v>
      </c>
      <c r="G12" s="283"/>
      <c r="H12" s="284" t="s">
        <v>269</v>
      </c>
      <c r="I12" s="303"/>
    </row>
    <row r="13" s="280" customFormat="true" ht="48" hidden="false" customHeight="true" outlineLevel="0" collapsed="false">
      <c r="A13" s="281" t="n">
        <v>4</v>
      </c>
      <c r="B13" s="282" t="s">
        <v>929</v>
      </c>
      <c r="C13" s="282"/>
      <c r="D13" s="282"/>
      <c r="E13" s="281" t="s">
        <v>503</v>
      </c>
      <c r="F13" s="281" t="s">
        <v>294</v>
      </c>
      <c r="G13" s="283"/>
      <c r="H13" s="284" t="s">
        <v>307</v>
      </c>
      <c r="I13" s="303"/>
    </row>
    <row r="14" customFormat="false" ht="47.25" hidden="false" customHeight="true" outlineLevel="0" collapsed="false">
      <c r="A14" s="281" t="n">
        <v>5</v>
      </c>
      <c r="B14" s="282" t="s">
        <v>930</v>
      </c>
      <c r="C14" s="282"/>
      <c r="D14" s="282"/>
      <c r="E14" s="281" t="s">
        <v>503</v>
      </c>
      <c r="F14" s="281" t="s">
        <v>294</v>
      </c>
      <c r="G14" s="283"/>
      <c r="H14" s="284" t="s">
        <v>309</v>
      </c>
      <c r="I14" s="303"/>
    </row>
    <row r="15" customFormat="false" ht="45" hidden="false" customHeight="true" outlineLevel="0" collapsed="false">
      <c r="A15" s="281" t="n">
        <v>6</v>
      </c>
      <c r="B15" s="282" t="s">
        <v>931</v>
      </c>
      <c r="C15" s="282"/>
      <c r="D15" s="282"/>
      <c r="E15" s="281" t="s">
        <v>503</v>
      </c>
      <c r="F15" s="281" t="s">
        <v>294</v>
      </c>
      <c r="G15" s="283"/>
      <c r="H15" s="284" t="s">
        <v>311</v>
      </c>
      <c r="I15" s="303"/>
    </row>
    <row r="16" customFormat="false" ht="57" hidden="false" customHeight="true" outlineLevel="0" collapsed="false">
      <c r="A16" s="281" t="n">
        <v>7</v>
      </c>
      <c r="B16" s="282" t="s">
        <v>932</v>
      </c>
      <c r="C16" s="282"/>
      <c r="D16" s="282"/>
      <c r="E16" s="281" t="s">
        <v>503</v>
      </c>
      <c r="F16" s="281"/>
      <c r="G16" s="283"/>
      <c r="H16" s="326" t="s">
        <v>155</v>
      </c>
      <c r="I16" s="303"/>
    </row>
    <row r="17" customFormat="false" ht="43.5" hidden="false" customHeight="true" outlineLevel="0" collapsed="false">
      <c r="A17" s="281" t="n">
        <v>8</v>
      </c>
      <c r="B17" s="282" t="s">
        <v>933</v>
      </c>
      <c r="C17" s="282"/>
      <c r="D17" s="282"/>
      <c r="E17" s="281" t="s">
        <v>420</v>
      </c>
      <c r="F17" s="326" t="s">
        <v>60</v>
      </c>
      <c r="G17" s="283"/>
      <c r="H17" s="326" t="s">
        <v>155</v>
      </c>
      <c r="I17" s="303"/>
    </row>
    <row r="18" customFormat="false" ht="84.75" hidden="false" customHeight="true" outlineLevel="0" collapsed="false">
      <c r="A18" s="281" t="n">
        <v>9</v>
      </c>
      <c r="B18" s="282" t="s">
        <v>934</v>
      </c>
      <c r="C18" s="282"/>
      <c r="D18" s="282"/>
      <c r="E18" s="281" t="s">
        <v>503</v>
      </c>
      <c r="F18" s="326" t="s">
        <v>60</v>
      </c>
      <c r="G18" s="283"/>
      <c r="H18" s="326" t="s">
        <v>155</v>
      </c>
      <c r="I18" s="303"/>
    </row>
    <row r="19" customFormat="false" ht="56.25" hidden="false" customHeight="true" outlineLevel="0" collapsed="false">
      <c r="A19" s="281" t="n">
        <v>10</v>
      </c>
      <c r="B19" s="282" t="s">
        <v>935</v>
      </c>
      <c r="C19" s="282"/>
      <c r="D19" s="282"/>
      <c r="E19" s="281" t="s">
        <v>503</v>
      </c>
      <c r="F19" s="326" t="s">
        <v>936</v>
      </c>
      <c r="G19" s="283"/>
      <c r="H19" s="326" t="s">
        <v>155</v>
      </c>
      <c r="I19" s="303"/>
    </row>
    <row r="20" customFormat="false" ht="28.5" hidden="false" customHeight="true" outlineLevel="0" collapsed="false">
      <c r="A20" s="281" t="n">
        <v>11</v>
      </c>
      <c r="B20" s="282" t="s">
        <v>937</v>
      </c>
      <c r="C20" s="282"/>
      <c r="D20" s="282"/>
      <c r="E20" s="281" t="s">
        <v>40</v>
      </c>
      <c r="F20" s="326"/>
      <c r="G20" s="283"/>
      <c r="H20" s="326" t="s">
        <v>155</v>
      </c>
      <c r="I20" s="303"/>
    </row>
    <row r="21" customFormat="false" ht="23.25" hidden="false" customHeight="true" outlineLevel="0" collapsed="false">
      <c r="A21" s="381" t="s">
        <v>938</v>
      </c>
      <c r="B21" s="381"/>
      <c r="C21" s="381"/>
      <c r="D21" s="381"/>
      <c r="E21" s="381"/>
      <c r="F21" s="381"/>
      <c r="G21" s="382"/>
      <c r="H21" s="326"/>
      <c r="I21" s="287"/>
    </row>
    <row r="22" customFormat="false" ht="38.25" hidden="true" customHeight="true" outlineLevel="0" collapsed="false">
      <c r="A22" s="279" t="s">
        <v>819</v>
      </c>
      <c r="B22" s="279"/>
      <c r="C22" s="279"/>
      <c r="D22" s="279"/>
      <c r="E22" s="279"/>
      <c r="F22" s="279"/>
      <c r="G22" s="279"/>
      <c r="H22" s="279"/>
      <c r="I22" s="279"/>
    </row>
    <row r="23" customFormat="false" ht="26.25" hidden="false" customHeight="true" outlineLevel="0" collapsed="false">
      <c r="A23" s="381" t="s">
        <v>939</v>
      </c>
      <c r="B23" s="381"/>
      <c r="C23" s="381"/>
      <c r="D23" s="381"/>
      <c r="E23" s="381"/>
      <c r="F23" s="381"/>
      <c r="G23" s="392"/>
      <c r="H23" s="326"/>
      <c r="I23" s="287"/>
    </row>
    <row r="24" customFormat="false" ht="42.75" hidden="false" customHeight="true" outlineLevel="0" collapsed="false">
      <c r="A24" s="279" t="s">
        <v>940</v>
      </c>
      <c r="B24" s="279"/>
      <c r="C24" s="279"/>
      <c r="D24" s="279"/>
      <c r="E24" s="279"/>
      <c r="F24" s="279"/>
      <c r="G24" s="279"/>
      <c r="H24" s="279"/>
      <c r="I24" s="279"/>
    </row>
    <row r="26" customFormat="false" ht="15.75" hidden="false" customHeight="false" outlineLevel="0" collapsed="false">
      <c r="E26" s="393"/>
    </row>
  </sheetData>
  <mergeCells count="24">
    <mergeCell ref="A1:B1"/>
    <mergeCell ref="C1:I1"/>
    <mergeCell ref="A2:B2"/>
    <mergeCell ref="C2:I2"/>
    <mergeCell ref="A4:I4"/>
    <mergeCell ref="A5:I5"/>
    <mergeCell ref="A6:I6"/>
    <mergeCell ref="A7:I7"/>
    <mergeCell ref="B9:D9"/>
    <mergeCell ref="B10:D10"/>
    <mergeCell ref="B11:D11"/>
    <mergeCell ref="B12:D12"/>
    <mergeCell ref="B13:D13"/>
    <mergeCell ref="B14:D14"/>
    <mergeCell ref="B15:D15"/>
    <mergeCell ref="B16:D16"/>
    <mergeCell ref="B17:D17"/>
    <mergeCell ref="B18:D18"/>
    <mergeCell ref="B19:D19"/>
    <mergeCell ref="B20:D20"/>
    <mergeCell ref="A21:F21"/>
    <mergeCell ref="A22:I22"/>
    <mergeCell ref="A23:F23"/>
    <mergeCell ref="A24:I24"/>
  </mergeCells>
  <printOptions headings="false" gridLines="false" gridLinesSet="true" horizontalCentered="false" verticalCentered="false"/>
  <pageMargins left="0.57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8-11-29T01:24:00Z</cp:lastPrinted>
  <dcterms:modified xsi:type="dcterms:W3CDTF">2018-11-30T01:32:45Z</dcterms:modified>
  <cp:revision>0</cp:revision>
  <dc:subject/>
  <dc:title/>
</cp:coreProperties>
</file>